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23">
  <si>
    <t xml:space="preserve">Uitslagen onderlinge wedstrijden  4 en 5 oktober 2014</t>
  </si>
  <si>
    <t xml:space="preserve">600m</t>
  </si>
  <si>
    <t xml:space="preserve">Jongens Mini pupillen</t>
  </si>
  <si>
    <t xml:space="preserve">40m</t>
  </si>
  <si>
    <t xml:space="preserve">pnt</t>
  </si>
  <si>
    <t xml:space="preserve">ver</t>
  </si>
  <si>
    <t xml:space="preserve">bal</t>
  </si>
  <si>
    <t xml:space="preserve">kogel</t>
  </si>
  <si>
    <t xml:space="preserve">in sec.</t>
  </si>
  <si>
    <t xml:space="preserve">pnt tot</t>
  </si>
  <si>
    <t xml:space="preserve">Koen</t>
  </si>
  <si>
    <t xml:space="preserve">Beimers</t>
  </si>
  <si>
    <t xml:space="preserve">2,18,37</t>
  </si>
  <si>
    <t xml:space="preserve">Levi</t>
  </si>
  <si>
    <t xml:space="preserve">Ravelli</t>
  </si>
  <si>
    <t xml:space="preserve">2,30,90</t>
  </si>
  <si>
    <t xml:space="preserve">Bram</t>
  </si>
  <si>
    <t xml:space="preserve">Nederbregt</t>
  </si>
  <si>
    <t xml:space="preserve">2,25,86</t>
  </si>
  <si>
    <t xml:space="preserve">Duuk</t>
  </si>
  <si>
    <t xml:space="preserve">van Schelven</t>
  </si>
  <si>
    <t xml:space="preserve">2,36,43</t>
  </si>
  <si>
    <t xml:space="preserve">Teun</t>
  </si>
  <si>
    <t xml:space="preserve">van Leeuwen</t>
  </si>
  <si>
    <t xml:space="preserve">2,46,50</t>
  </si>
  <si>
    <t xml:space="preserve">Borre</t>
  </si>
  <si>
    <t xml:space="preserve">v.d. Kleij</t>
  </si>
  <si>
    <t xml:space="preserve">3,19,22</t>
  </si>
  <si>
    <t xml:space="preserve">Tibbe</t>
  </si>
  <si>
    <t xml:space="preserve">Apeldoorn</t>
  </si>
  <si>
    <t xml:space="preserve">3,54,63</t>
  </si>
  <si>
    <t xml:space="preserve">Michael</t>
  </si>
  <si>
    <t xml:space="preserve">Winkel</t>
  </si>
  <si>
    <t xml:space="preserve">3,52,26</t>
  </si>
  <si>
    <t xml:space="preserve">Jongens pupillen C</t>
  </si>
  <si>
    <t xml:space="preserve">Tom</t>
  </si>
  <si>
    <t xml:space="preserve">Knapen </t>
  </si>
  <si>
    <t xml:space="preserve">2,24,76</t>
  </si>
  <si>
    <t xml:space="preserve">Bart</t>
  </si>
  <si>
    <t xml:space="preserve">Houtkamp </t>
  </si>
  <si>
    <t xml:space="preserve">2,37,17</t>
  </si>
  <si>
    <t xml:space="preserve">Hugo</t>
  </si>
  <si>
    <t xml:space="preserve">Gabel </t>
  </si>
  <si>
    <t xml:space="preserve">2,31,41</t>
  </si>
  <si>
    <r>
      <rPr>
        <sz val="8"/>
        <color rgb="FF000000"/>
        <rFont val="Arial"/>
        <family val="2"/>
      </rPr>
      <t xml:space="preserve">Juli</t>
    </r>
    <r>
      <rPr>
        <sz val="8"/>
        <rFont val="Arial"/>
        <family val="2"/>
      </rPr>
      <t xml:space="preserve">ën </t>
    </r>
  </si>
  <si>
    <t xml:space="preserve">Janssen </t>
  </si>
  <si>
    <t xml:space="preserve">2,54,71</t>
  </si>
  <si>
    <t xml:space="preserve">1000m</t>
  </si>
  <si>
    <t xml:space="preserve">Jongens puillen B</t>
  </si>
  <si>
    <t xml:space="preserve">Joris</t>
  </si>
  <si>
    <t xml:space="preserve">Mens </t>
  </si>
  <si>
    <t xml:space="preserve">3,52,00</t>
  </si>
  <si>
    <t xml:space="preserve">Vincent</t>
  </si>
  <si>
    <t xml:space="preserve">Quaars</t>
  </si>
  <si>
    <t xml:space="preserve">4,10,26</t>
  </si>
  <si>
    <t xml:space="preserve">Noah</t>
  </si>
  <si>
    <t xml:space="preserve">Oling </t>
  </si>
  <si>
    <t xml:space="preserve">4,05,61</t>
  </si>
  <si>
    <t xml:space="preserve">Jasper</t>
  </si>
  <si>
    <t xml:space="preserve">3,59,76</t>
  </si>
  <si>
    <t xml:space="preserve">Sietse</t>
  </si>
  <si>
    <t xml:space="preserve">Zwart </t>
  </si>
  <si>
    <t xml:space="preserve">4,27,79</t>
  </si>
  <si>
    <t xml:space="preserve">Rutger</t>
  </si>
  <si>
    <t xml:space="preserve">Laar van de </t>
  </si>
  <si>
    <t xml:space="preserve">4,01,97</t>
  </si>
  <si>
    <t xml:space="preserve">Roan</t>
  </si>
  <si>
    <t xml:space="preserve">Bulten </t>
  </si>
  <si>
    <t xml:space="preserve">5,21,22</t>
  </si>
  <si>
    <t xml:space="preserve">Steijn</t>
  </si>
  <si>
    <t xml:space="preserve">Joling </t>
  </si>
  <si>
    <t xml:space="preserve">4,10,52</t>
  </si>
  <si>
    <t xml:space="preserve">Julian</t>
  </si>
  <si>
    <t xml:space="preserve">Bik</t>
  </si>
  <si>
    <t xml:space="preserve">5,38,77</t>
  </si>
  <si>
    <t xml:space="preserve">Jules</t>
  </si>
  <si>
    <t xml:space="preserve">Roelfsema</t>
  </si>
  <si>
    <t xml:space="preserve">Apeldoorn </t>
  </si>
  <si>
    <t xml:space="preserve">5,47,43</t>
  </si>
  <si>
    <t xml:space="preserve">Jongens pupillen A</t>
  </si>
  <si>
    <t xml:space="preserve">60m</t>
  </si>
  <si>
    <t xml:space="preserve">Juriaan</t>
  </si>
  <si>
    <t xml:space="preserve">Rösingh </t>
  </si>
  <si>
    <t xml:space="preserve">3.37,46</t>
  </si>
  <si>
    <t xml:space="preserve">Seb</t>
  </si>
  <si>
    <t xml:space="preserve">Schelven van </t>
  </si>
  <si>
    <t xml:space="preserve">3,49,88</t>
  </si>
  <si>
    <t xml:space="preserve">Christiaan</t>
  </si>
  <si>
    <t xml:space="preserve">Zandstra </t>
  </si>
  <si>
    <t xml:space="preserve">3,48,29</t>
  </si>
  <si>
    <t xml:space="preserve">Willem </t>
  </si>
  <si>
    <t xml:space="preserve">Leeuwen van</t>
  </si>
  <si>
    <t xml:space="preserve">3,56,74</t>
  </si>
  <si>
    <t xml:space="preserve">Robin</t>
  </si>
  <si>
    <t xml:space="preserve">Staal </t>
  </si>
  <si>
    <t xml:space="preserve">3,55,03</t>
  </si>
  <si>
    <t xml:space="preserve">Daniel</t>
  </si>
  <si>
    <t xml:space="preserve">Sleiman </t>
  </si>
  <si>
    <t xml:space="preserve">4,26,43</t>
  </si>
  <si>
    <t xml:space="preserve">Sid</t>
  </si>
  <si>
    <t xml:space="preserve">Houten van </t>
  </si>
  <si>
    <t xml:space="preserve">4,26,61</t>
  </si>
  <si>
    <t xml:space="preserve">Martijn</t>
  </si>
  <si>
    <t xml:space="preserve">Laar van de</t>
  </si>
  <si>
    <t xml:space="preserve">4,30,63</t>
  </si>
  <si>
    <t xml:space="preserve">Irmin</t>
  </si>
  <si>
    <t xml:space="preserve">Flach </t>
  </si>
  <si>
    <t xml:space="preserve">5,12,09</t>
  </si>
  <si>
    <t xml:space="preserve">Jonathan</t>
  </si>
  <si>
    <t xml:space="preserve">Winkel </t>
  </si>
  <si>
    <t xml:space="preserve">5,14,40</t>
  </si>
  <si>
    <t xml:space="preserve">Jongens junioren D</t>
  </si>
  <si>
    <t xml:space="preserve">80m</t>
  </si>
  <si>
    <t xml:space="preserve">speer</t>
  </si>
  <si>
    <t xml:space="preserve">80mh</t>
  </si>
  <si>
    <t xml:space="preserve">hoog</t>
  </si>
  <si>
    <t xml:space="preserve">tot pnt</t>
  </si>
  <si>
    <t xml:space="preserve">David</t>
  </si>
  <si>
    <t xml:space="preserve">Hoogewerf</t>
  </si>
  <si>
    <t xml:space="preserve">3,28,39</t>
  </si>
  <si>
    <t xml:space="preserve">Harm</t>
  </si>
  <si>
    <t xml:space="preserve">Steehouwer </t>
  </si>
  <si>
    <t xml:space="preserve">3,32,98</t>
  </si>
  <si>
    <t xml:space="preserve">Jelmer</t>
  </si>
  <si>
    <t xml:space="preserve">Graaf de </t>
  </si>
  <si>
    <t xml:space="preserve">3,34,88</t>
  </si>
  <si>
    <t xml:space="preserve">Raphael</t>
  </si>
  <si>
    <t xml:space="preserve">3,59,14</t>
  </si>
  <si>
    <t xml:space="preserve">Bartel</t>
  </si>
  <si>
    <t xml:space="preserve">Komin</t>
  </si>
  <si>
    <t xml:space="preserve">3,43,60</t>
  </si>
  <si>
    <t xml:space="preserve">Michel</t>
  </si>
  <si>
    <t xml:space="preserve">Laanbroek </t>
  </si>
  <si>
    <t xml:space="preserve">4,29,94</t>
  </si>
  <si>
    <t xml:space="preserve">Rik</t>
  </si>
  <si>
    <t xml:space="preserve">4,26,93</t>
  </si>
  <si>
    <t xml:space="preserve">Ids</t>
  </si>
  <si>
    <t xml:space="preserve">Hengstmangers</t>
  </si>
  <si>
    <t xml:space="preserve">Bob</t>
  </si>
  <si>
    <t xml:space="preserve">Wijnstok </t>
  </si>
  <si>
    <t xml:space="preserve">Joep</t>
  </si>
  <si>
    <t xml:space="preserve">Noordhoek</t>
  </si>
  <si>
    <t xml:space="preserve">Thijs</t>
  </si>
  <si>
    <t xml:space="preserve">Koning</t>
  </si>
  <si>
    <t xml:space="preserve">Jongens junioren C</t>
  </si>
  <si>
    <t xml:space="preserve">100m</t>
  </si>
  <si>
    <t xml:space="preserve">100mh</t>
  </si>
  <si>
    <t xml:space="preserve">discus</t>
  </si>
  <si>
    <t xml:space="preserve">Sil</t>
  </si>
  <si>
    <t xml:space="preserve">Negenman</t>
  </si>
  <si>
    <t xml:space="preserve">3,14,01</t>
  </si>
  <si>
    <t xml:space="preserve">Jos</t>
  </si>
  <si>
    <t xml:space="preserve">Hoogewerf </t>
  </si>
  <si>
    <t xml:space="preserve">3,08,04</t>
  </si>
  <si>
    <t xml:space="preserve">Dylan</t>
  </si>
  <si>
    <t xml:space="preserve">Otto</t>
  </si>
  <si>
    <t xml:space="preserve">3,07,67</t>
  </si>
  <si>
    <t xml:space="preserve">Mika</t>
  </si>
  <si>
    <t xml:space="preserve">Taag </t>
  </si>
  <si>
    <t xml:space="preserve">3,12,88</t>
  </si>
  <si>
    <t xml:space="preserve">Igor</t>
  </si>
  <si>
    <t xml:space="preserve">Uiterwijk </t>
  </si>
  <si>
    <t xml:space="preserve">3,35,83</t>
  </si>
  <si>
    <t xml:space="preserve">Boris </t>
  </si>
  <si>
    <t xml:space="preserve">Hoogervorst </t>
  </si>
  <si>
    <t xml:space="preserve">3,34,64</t>
  </si>
  <si>
    <t xml:space="preserve">Maarten</t>
  </si>
  <si>
    <t xml:space="preserve">Quaars </t>
  </si>
  <si>
    <t xml:space="preserve">3,20,02</t>
  </si>
  <si>
    <t xml:space="preserve">Beekhuis </t>
  </si>
  <si>
    <t xml:space="preserve">3,40,05</t>
  </si>
  <si>
    <t xml:space="preserve">Tijn</t>
  </si>
  <si>
    <t xml:space="preserve">Pronk</t>
  </si>
  <si>
    <t xml:space="preserve">3,24,76</t>
  </si>
  <si>
    <t xml:space="preserve">Jongens junioren B</t>
  </si>
  <si>
    <t xml:space="preserve">1500m</t>
  </si>
  <si>
    <t xml:space="preserve">400m</t>
  </si>
  <si>
    <t xml:space="preserve">110mh</t>
  </si>
  <si>
    <t xml:space="preserve">pols</t>
  </si>
  <si>
    <t xml:space="preserve">4,58,53</t>
  </si>
  <si>
    <t xml:space="preserve">Niels</t>
  </si>
  <si>
    <t xml:space="preserve">Lambers </t>
  </si>
  <si>
    <t xml:space="preserve">5,50,44</t>
  </si>
  <si>
    <t xml:space="preserve">Job</t>
  </si>
  <si>
    <t xml:space="preserve">Wiltink </t>
  </si>
  <si>
    <t xml:space="preserve">5,10,43</t>
  </si>
  <si>
    <t xml:space="preserve">Siebe</t>
  </si>
  <si>
    <t xml:space="preserve">Koot</t>
  </si>
  <si>
    <t xml:space="preserve">5,32,78</t>
  </si>
  <si>
    <t xml:space="preserve">Mick</t>
  </si>
  <si>
    <t xml:space="preserve">Groeneveld</t>
  </si>
  <si>
    <t xml:space="preserve">4,45,94</t>
  </si>
  <si>
    <t xml:space="preserve">Jongens junioren A</t>
  </si>
  <si>
    <t xml:space="preserve">Tijmen</t>
  </si>
  <si>
    <t xml:space="preserve">Wiltink</t>
  </si>
  <si>
    <t xml:space="preserve">5,22,20</t>
  </si>
  <si>
    <t xml:space="preserve">Ruben</t>
  </si>
  <si>
    <t xml:space="preserve">Holst</t>
  </si>
  <si>
    <t xml:space="preserve">5,59,16</t>
  </si>
  <si>
    <t xml:space="preserve">Jesse</t>
  </si>
  <si>
    <t xml:space="preserve">Roosen</t>
  </si>
  <si>
    <t xml:space="preserve">Heren</t>
  </si>
  <si>
    <t xml:space="preserve">Speer</t>
  </si>
  <si>
    <t xml:space="preserve">800 m</t>
  </si>
  <si>
    <t xml:space="preserve">Roy</t>
  </si>
  <si>
    <t xml:space="preserve">Janssen</t>
  </si>
  <si>
    <t xml:space="preserve">3,18,64</t>
  </si>
  <si>
    <t xml:space="preserve">Jord</t>
  </si>
  <si>
    <t xml:space="preserve">Buiting</t>
  </si>
  <si>
    <t xml:space="preserve">3,19,88</t>
  </si>
  <si>
    <t xml:space="preserve">Matthijs</t>
  </si>
  <si>
    <t xml:space="preserve">Phernambucq</t>
  </si>
  <si>
    <t xml:space="preserve">4,02,44</t>
  </si>
  <si>
    <t xml:space="preserve">Mats</t>
  </si>
  <si>
    <t xml:space="preserve">de Meytenaere</t>
  </si>
  <si>
    <t xml:space="preserve">4,20,91</t>
  </si>
  <si>
    <t xml:space="preserve">Meisjes pupillen mini</t>
  </si>
  <si>
    <t xml:space="preserve">Anniek</t>
  </si>
  <si>
    <t xml:space="preserve">Wees van</t>
  </si>
  <si>
    <t xml:space="preserve">2,30,01</t>
  </si>
  <si>
    <t xml:space="preserve">Marleen</t>
  </si>
  <si>
    <t xml:space="preserve">2,54,52</t>
  </si>
  <si>
    <t xml:space="preserve">Carmen</t>
  </si>
  <si>
    <t xml:space="preserve">Louwere de</t>
  </si>
  <si>
    <t xml:space="preserve">Noemi</t>
  </si>
  <si>
    <t xml:space="preserve">3,43,38</t>
  </si>
  <si>
    <t xml:space="preserve">Jolijn</t>
  </si>
  <si>
    <t xml:space="preserve">Scheur v.d.</t>
  </si>
  <si>
    <t xml:space="preserve">2,52,74</t>
  </si>
  <si>
    <t xml:space="preserve">Meisjes pupillen C</t>
  </si>
  <si>
    <t xml:space="preserve">Nigella </t>
  </si>
  <si>
    <t xml:space="preserve">Negenman </t>
  </si>
  <si>
    <t xml:space="preserve">2,06,13</t>
  </si>
  <si>
    <t xml:space="preserve">Feline </t>
  </si>
  <si>
    <t xml:space="preserve">Boissevain </t>
  </si>
  <si>
    <t xml:space="preserve">2,30,34</t>
  </si>
  <si>
    <t xml:space="preserve">Luna</t>
  </si>
  <si>
    <t xml:space="preserve">Wit</t>
  </si>
  <si>
    <t xml:space="preserve">2,25,41</t>
  </si>
  <si>
    <t xml:space="preserve">Emma</t>
  </si>
  <si>
    <t xml:space="preserve">Gessel van</t>
  </si>
  <si>
    <t xml:space="preserve">2,54,00</t>
  </si>
  <si>
    <t xml:space="preserve">Wies</t>
  </si>
  <si>
    <t xml:space="preserve">Maalderink </t>
  </si>
  <si>
    <t xml:space="preserve">2,46,34</t>
  </si>
  <si>
    <t xml:space="preserve">Giulia</t>
  </si>
  <si>
    <t xml:space="preserve">Ouwens</t>
  </si>
  <si>
    <t xml:space="preserve">2,55,07</t>
  </si>
  <si>
    <t xml:space="preserve">Daniëlle</t>
  </si>
  <si>
    <t xml:space="preserve">Laanbroek</t>
  </si>
  <si>
    <t xml:space="preserve">3,19,65</t>
  </si>
  <si>
    <t xml:space="preserve">Meisjes pupillen B</t>
  </si>
  <si>
    <t xml:space="preserve">1000 m</t>
  </si>
  <si>
    <t xml:space="preserve">Nikki</t>
  </si>
  <si>
    <t xml:space="preserve">Ravelli </t>
  </si>
  <si>
    <t xml:space="preserve">4,16,55</t>
  </si>
  <si>
    <t xml:space="preserve">Saskia</t>
  </si>
  <si>
    <t xml:space="preserve">4,05,56</t>
  </si>
  <si>
    <t xml:space="preserve">Meike</t>
  </si>
  <si>
    <t xml:space="preserve">Boer de </t>
  </si>
  <si>
    <t xml:space="preserve">4,21,67</t>
  </si>
  <si>
    <t xml:space="preserve">Roos</t>
  </si>
  <si>
    <t xml:space="preserve">Nederbragt </t>
  </si>
  <si>
    <t xml:space="preserve">4,32,66</t>
  </si>
  <si>
    <t xml:space="preserve">Ieke </t>
  </si>
  <si>
    <t xml:space="preserve">Snel </t>
  </si>
  <si>
    <t xml:space="preserve">4,28,00</t>
  </si>
  <si>
    <t xml:space="preserve">Fenne</t>
  </si>
  <si>
    <t xml:space="preserve">Kleij van der</t>
  </si>
  <si>
    <t xml:space="preserve">4,26,90</t>
  </si>
  <si>
    <t xml:space="preserve">Indy</t>
  </si>
  <si>
    <t xml:space="preserve">Linders</t>
  </si>
  <si>
    <t xml:space="preserve">Yara</t>
  </si>
  <si>
    <t xml:space="preserve">Zandstra</t>
  </si>
  <si>
    <t xml:space="preserve">4,28,37</t>
  </si>
  <si>
    <t xml:space="preserve">Maaike</t>
  </si>
  <si>
    <t xml:space="preserve">4,37,91</t>
  </si>
  <si>
    <t xml:space="preserve">Meisjes pupillen A</t>
  </si>
  <si>
    <t xml:space="preserve">Kl.</t>
  </si>
  <si>
    <t xml:space="preserve">Floor</t>
  </si>
  <si>
    <t xml:space="preserve">Algera </t>
  </si>
  <si>
    <t xml:space="preserve">3,53,40</t>
  </si>
  <si>
    <t xml:space="preserve">Eva</t>
  </si>
  <si>
    <t xml:space="preserve">3,50,13</t>
  </si>
  <si>
    <t xml:space="preserve">Sophie</t>
  </si>
  <si>
    <t xml:space="preserve">Ekeris van </t>
  </si>
  <si>
    <t xml:space="preserve">4,00,48</t>
  </si>
  <si>
    <t xml:space="preserve">Anne</t>
  </si>
  <si>
    <t xml:space="preserve">Boer </t>
  </si>
  <si>
    <t xml:space="preserve">4,11,16</t>
  </si>
  <si>
    <t xml:space="preserve">Suzanne</t>
  </si>
  <si>
    <t xml:space="preserve">4,28,16</t>
  </si>
  <si>
    <t xml:space="preserve">Lourdes</t>
  </si>
  <si>
    <t xml:space="preserve">Vos </t>
  </si>
  <si>
    <t xml:space="preserve">4,30,37</t>
  </si>
  <si>
    <t xml:space="preserve">Mette </t>
  </si>
  <si>
    <t xml:space="preserve">Borsboom </t>
  </si>
  <si>
    <t xml:space="preserve">4,25,54</t>
  </si>
  <si>
    <t xml:space="preserve">Annika</t>
  </si>
  <si>
    <t xml:space="preserve">Wolde ten</t>
  </si>
  <si>
    <t xml:space="preserve">4,44,54</t>
  </si>
  <si>
    <t xml:space="preserve">Nathalie </t>
  </si>
  <si>
    <t xml:space="preserve">Mil van </t>
  </si>
  <si>
    <t xml:space="preserve">4,27,75</t>
  </si>
  <si>
    <t xml:space="preserve">5,33,66</t>
  </si>
  <si>
    <t xml:space="preserve">Kiki</t>
  </si>
  <si>
    <t xml:space="preserve">Knaven</t>
  </si>
  <si>
    <t xml:space="preserve">Meisjes junioren D</t>
  </si>
  <si>
    <t xml:space="preserve"> </t>
  </si>
  <si>
    <t xml:space="preserve">60mh</t>
  </si>
  <si>
    <t xml:space="preserve">Robina</t>
  </si>
  <si>
    <t xml:space="preserve">1,56,58</t>
  </si>
  <si>
    <t xml:space="preserve">Rosalie</t>
  </si>
  <si>
    <t xml:space="preserve">Breems </t>
  </si>
  <si>
    <t xml:space="preserve">1,44,01</t>
  </si>
  <si>
    <t xml:space="preserve">1,52,32</t>
  </si>
  <si>
    <t xml:space="preserve">Fay</t>
  </si>
  <si>
    <t xml:space="preserve">Witte </t>
  </si>
  <si>
    <t xml:space="preserve">2,00,64</t>
  </si>
  <si>
    <t xml:space="preserve">Sarah</t>
  </si>
  <si>
    <t xml:space="preserve">2,01,58</t>
  </si>
  <si>
    <t xml:space="preserve">Isabel</t>
  </si>
  <si>
    <t xml:space="preserve">Scheltema </t>
  </si>
  <si>
    <t xml:space="preserve">2,09,56</t>
  </si>
  <si>
    <t xml:space="preserve">Marit</t>
  </si>
  <si>
    <t xml:space="preserve">Visser </t>
  </si>
  <si>
    <t xml:space="preserve">1,58,80</t>
  </si>
  <si>
    <t xml:space="preserve">Inez</t>
  </si>
  <si>
    <t xml:space="preserve">Bernard </t>
  </si>
  <si>
    <t xml:space="preserve">2,05,86</t>
  </si>
  <si>
    <t xml:space="preserve">Nica</t>
  </si>
  <si>
    <t xml:space="preserve">Kaag </t>
  </si>
  <si>
    <t xml:space="preserve">2,08,90</t>
  </si>
  <si>
    <t xml:space="preserve">Ratjina</t>
  </si>
  <si>
    <t xml:space="preserve">Sun </t>
  </si>
  <si>
    <t xml:space="preserve">Jessica</t>
  </si>
  <si>
    <t xml:space="preserve">Zieleman</t>
  </si>
  <si>
    <t xml:space="preserve">2,16,76</t>
  </si>
  <si>
    <t xml:space="preserve">Sam</t>
  </si>
  <si>
    <t xml:space="preserve">2,10,48</t>
  </si>
  <si>
    <t xml:space="preserve">Nina</t>
  </si>
  <si>
    <t xml:space="preserve">Ouwens </t>
  </si>
  <si>
    <t xml:space="preserve">2,09,21</t>
  </si>
  <si>
    <t xml:space="preserve">Charlotte</t>
  </si>
  <si>
    <t xml:space="preserve">Acker van</t>
  </si>
  <si>
    <t xml:space="preserve">Schotanus </t>
  </si>
  <si>
    <t xml:space="preserve">Tessa </t>
  </si>
  <si>
    <t xml:space="preserve">Kwadijk</t>
  </si>
  <si>
    <t xml:space="preserve">Sofia</t>
  </si>
  <si>
    <t xml:space="preserve">Bouwmeester</t>
  </si>
  <si>
    <t xml:space="preserve">Julia</t>
  </si>
  <si>
    <t xml:space="preserve">Iris </t>
  </si>
  <si>
    <t xml:space="preserve">de Waard</t>
  </si>
  <si>
    <t xml:space="preserve">2,12,32</t>
  </si>
  <si>
    <t xml:space="preserve">Meisjes junioren C</t>
  </si>
  <si>
    <t xml:space="preserve">150m</t>
  </si>
  <si>
    <t xml:space="preserve">Joyce</t>
  </si>
  <si>
    <t xml:space="preserve">Kan van </t>
  </si>
  <si>
    <t xml:space="preserve">1,47,81</t>
  </si>
  <si>
    <t xml:space="preserve">Lydia</t>
  </si>
  <si>
    <t xml:space="preserve">Dijk van </t>
  </si>
  <si>
    <t xml:space="preserve">1,44,80</t>
  </si>
  <si>
    <t xml:space="preserve">Yanika</t>
  </si>
  <si>
    <t xml:space="preserve">Einholz </t>
  </si>
  <si>
    <t xml:space="preserve">2,08,38</t>
  </si>
  <si>
    <t xml:space="preserve">Larice</t>
  </si>
  <si>
    <t xml:space="preserve">Mil van</t>
  </si>
  <si>
    <t xml:space="preserve">2,14,27</t>
  </si>
  <si>
    <t xml:space="preserve">Vera</t>
  </si>
  <si>
    <t xml:space="preserve">Komin </t>
  </si>
  <si>
    <t xml:space="preserve">2,13,01</t>
  </si>
  <si>
    <t xml:space="preserve">Meisjes junioren B</t>
  </si>
  <si>
    <t xml:space="preserve">800m</t>
  </si>
  <si>
    <t xml:space="preserve">200m</t>
  </si>
  <si>
    <t xml:space="preserve">100mH</t>
  </si>
  <si>
    <t xml:space="preserve">Lotte</t>
  </si>
  <si>
    <t xml:space="preserve">Rothweiler</t>
  </si>
  <si>
    <t xml:space="preserve">3,06,43</t>
  </si>
  <si>
    <t xml:space="preserve">Zwiers</t>
  </si>
  <si>
    <t xml:space="preserve">Demi</t>
  </si>
  <si>
    <t xml:space="preserve">2,27,35</t>
  </si>
  <si>
    <t xml:space="preserve">Nienke </t>
  </si>
  <si>
    <t xml:space="preserve">Veerkamp </t>
  </si>
  <si>
    <t xml:space="preserve">2,59,53</t>
  </si>
  <si>
    <t xml:space="preserve">Laura</t>
  </si>
  <si>
    <t xml:space="preserve">Bruijn </t>
  </si>
  <si>
    <t xml:space="preserve">3,01,69</t>
  </si>
  <si>
    <t xml:space="preserve">Marieke</t>
  </si>
  <si>
    <t xml:space="preserve">Mul </t>
  </si>
  <si>
    <t xml:space="preserve">Meisjes junioren A</t>
  </si>
  <si>
    <t xml:space="preserve">Dames</t>
  </si>
  <si>
    <t xml:space="preserve">in sec</t>
  </si>
  <si>
    <t xml:space="preserve">Mirthe</t>
  </si>
  <si>
    <t xml:space="preserve">2,52,26</t>
  </si>
  <si>
    <t xml:space="preserve">Juul</t>
  </si>
  <si>
    <t xml:space="preserve">Klatser</t>
  </si>
  <si>
    <t xml:space="preserve">3,31,20</t>
  </si>
  <si>
    <t xml:space="preserve">Alyanne</t>
  </si>
  <si>
    <t xml:space="preserve">Bos</t>
  </si>
  <si>
    <t xml:space="preserve">3,40,46</t>
  </si>
  <si>
    <t xml:space="preserve">Vaders</t>
  </si>
  <si>
    <t xml:space="preserve">600m </t>
  </si>
  <si>
    <t xml:space="preserve">Jeroen</t>
  </si>
  <si>
    <t xml:space="preserve">Snel</t>
  </si>
  <si>
    <t xml:space="preserve">1,59,5</t>
  </si>
  <si>
    <t xml:space="preserve">Gerben</t>
  </si>
  <si>
    <t xml:space="preserve">Houtkamp</t>
  </si>
  <si>
    <t xml:space="preserve">1,53,9</t>
  </si>
  <si>
    <t xml:space="preserve">Gerard</t>
  </si>
  <si>
    <t xml:space="preserve">Joling</t>
  </si>
  <si>
    <t xml:space="preserve">1,52,7</t>
  </si>
  <si>
    <t xml:space="preserve">Jurgen</t>
  </si>
  <si>
    <t xml:space="preserve">2,29,3</t>
  </si>
  <si>
    <t xml:space="preserve">Meindert</t>
  </si>
  <si>
    <t xml:space="preserve">Kleij v.d.</t>
  </si>
  <si>
    <t xml:space="preserve">2,25,1</t>
  </si>
  <si>
    <t xml:space="preserve">Moeders</t>
  </si>
  <si>
    <t xml:space="preserve">Claudia</t>
  </si>
  <si>
    <t xml:space="preserve">2,01,8</t>
  </si>
  <si>
    <t xml:space="preserve">Marijn</t>
  </si>
  <si>
    <t xml:space="preserve">2,23,2</t>
  </si>
  <si>
    <t xml:space="preserve">Berentsen</t>
  </si>
  <si>
    <t xml:space="preserve">3,01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3" activeCellId="0" sqref="L1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9" min="8" style="1" width="5.7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13"/>
    <col collapsed="false" customWidth="true" hidden="false" outlineLevel="0" max="20" min="20" style="1" width="5.71"/>
    <col collapsed="false" customWidth="true" hidden="false" outlineLevel="0" max="21" min="21" style="1" width="5.85"/>
    <col collapsed="false" customWidth="true" hidden="false" outlineLevel="0" max="23" min="22" style="1" width="6.13"/>
    <col collapsed="false" customWidth="true" hidden="false" outlineLevel="0" max="24" min="24" style="1" width="3.56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L2" s="2" t="s">
        <v>1</v>
      </c>
    </row>
    <row r="3" customFormat="false" ht="11.25" hidden="false" customHeight="false" outlineLevel="0" collapsed="false">
      <c r="A3" s="2" t="s">
        <v>2</v>
      </c>
      <c r="B3" s="2"/>
      <c r="C3" s="2"/>
      <c r="D3" s="3" t="s">
        <v>3</v>
      </c>
      <c r="E3" s="3" t="s">
        <v>4</v>
      </c>
      <c r="F3" s="3" t="s">
        <v>5</v>
      </c>
      <c r="G3" s="3" t="s">
        <v>4</v>
      </c>
      <c r="H3" s="3" t="s">
        <v>6</v>
      </c>
      <c r="I3" s="3" t="s">
        <v>4</v>
      </c>
      <c r="J3" s="3" t="s">
        <v>7</v>
      </c>
      <c r="K3" s="3" t="s">
        <v>4</v>
      </c>
      <c r="L3" s="3" t="s">
        <v>8</v>
      </c>
      <c r="M3" s="3" t="s">
        <v>1</v>
      </c>
      <c r="N3" s="3" t="s">
        <v>4</v>
      </c>
      <c r="O3" s="3" t="s">
        <v>9</v>
      </c>
    </row>
    <row r="5" customFormat="false" ht="11.25" hidden="false" customHeight="false" outlineLevel="0" collapsed="false">
      <c r="A5" s="4" t="n">
        <v>1</v>
      </c>
      <c r="B5" s="5" t="s">
        <v>10</v>
      </c>
      <c r="C5" s="5" t="s">
        <v>11</v>
      </c>
      <c r="D5" s="6" t="n">
        <v>7.2</v>
      </c>
      <c r="E5" s="6" t="n">
        <f aca="false">IF(D5=0,0,INT(10834/(D5+0.24)-996))</f>
        <v>460</v>
      </c>
      <c r="F5" s="7" t="n">
        <v>2.85</v>
      </c>
      <c r="G5" s="6" t="n">
        <f aca="false">IF(F5=0,0,IF(F5&gt;4.41,INT(887.99*SQRT(F5)-1264.5),INT((F5-1.91)*200+100.5)))</f>
        <v>288</v>
      </c>
      <c r="H5" s="8" t="n">
        <v>21.24</v>
      </c>
      <c r="I5" s="6" t="n">
        <f aca="false">IF(H5=0,0,INT(126*SQRT(H5)-245.5))</f>
        <v>335</v>
      </c>
      <c r="J5" s="8" t="n">
        <v>5.75</v>
      </c>
      <c r="K5" s="6" t="n">
        <f aca="false">IF(J5=0,0,INT(303.73*SQRT(J5)-337.5))</f>
        <v>390</v>
      </c>
      <c r="L5" s="9" t="n">
        <v>138.37</v>
      </c>
      <c r="M5" s="10" t="s">
        <v>12</v>
      </c>
      <c r="N5" s="11" t="n">
        <f aca="false">IF(L5=0,0,INT(160470.5/L5-811.35))</f>
        <v>348</v>
      </c>
      <c r="O5" s="11" t="n">
        <f aca="false">SUM(E5,G5,I5,K5,N5)</f>
        <v>1821</v>
      </c>
    </row>
    <row r="6" customFormat="false" ht="11.25" hidden="false" customHeight="false" outlineLevel="0" collapsed="false">
      <c r="A6" s="4" t="n">
        <v>2</v>
      </c>
      <c r="B6" s="5" t="s">
        <v>13</v>
      </c>
      <c r="C6" s="5" t="s">
        <v>14</v>
      </c>
      <c r="D6" s="6" t="n">
        <v>7.2</v>
      </c>
      <c r="E6" s="6" t="n">
        <f aca="false">IF(D6=0,0,INT(10834/(D6+0.24)-996))</f>
        <v>460</v>
      </c>
      <c r="F6" s="7" t="n">
        <v>2.98</v>
      </c>
      <c r="G6" s="6" t="n">
        <f aca="false">IF(F6=0,0,IF(F6&gt;4.41,INT(887.99*SQRT(F6)-1264.5),INT((F6-1.91)*200+100.5)))</f>
        <v>314</v>
      </c>
      <c r="H6" s="8" t="n">
        <v>18.74</v>
      </c>
      <c r="I6" s="6" t="n">
        <f aca="false">IF(H6=0,0,INT(126*SQRT(H6)-245.5))</f>
        <v>299</v>
      </c>
      <c r="J6" s="8" t="n">
        <v>4.68</v>
      </c>
      <c r="K6" s="6" t="n">
        <f aca="false">IF(J6=0,0,INT(303.73*SQRT(J6)-337.5))</f>
        <v>319</v>
      </c>
      <c r="L6" s="6" t="n">
        <v>150.9</v>
      </c>
      <c r="M6" s="10" t="s">
        <v>15</v>
      </c>
      <c r="N6" s="11" t="n">
        <f aca="false">IF(L6=0,0,INT(160470.5/L6-811.35))</f>
        <v>252</v>
      </c>
      <c r="O6" s="11" t="n">
        <f aca="false">SUM(E6,G6,I6,K6,N6)</f>
        <v>1644</v>
      </c>
    </row>
    <row r="7" customFormat="false" ht="11.25" hidden="false" customHeight="false" outlineLevel="0" collapsed="false">
      <c r="A7" s="4" t="n">
        <v>3</v>
      </c>
      <c r="B7" s="5" t="s">
        <v>16</v>
      </c>
      <c r="C7" s="5" t="s">
        <v>17</v>
      </c>
      <c r="D7" s="6" t="n">
        <v>7.9</v>
      </c>
      <c r="E7" s="6" t="n">
        <f aca="false">IF(D7=0,0,INT(10834/(D7+0.24)-996))</f>
        <v>334</v>
      </c>
      <c r="F7" s="7" t="n">
        <v>2.9</v>
      </c>
      <c r="G7" s="6" t="n">
        <f aca="false">IF(F7=0,0,IF(F7&gt;4.41,INT(887.99*SQRT(F7)-1264.5),INT((F7-1.91)*200+100.5)))</f>
        <v>298</v>
      </c>
      <c r="H7" s="8" t="n">
        <v>11.92</v>
      </c>
      <c r="I7" s="6" t="n">
        <f aca="false">IF(H7=0,0,INT(126*SQRT(H7)-245.5))</f>
        <v>189</v>
      </c>
      <c r="J7" s="8" t="n">
        <v>5.87</v>
      </c>
      <c r="K7" s="6" t="n">
        <f aca="false">IF(J7=0,0,INT(303.73*SQRT(J7)-337.5))</f>
        <v>398</v>
      </c>
      <c r="L7" s="6" t="n">
        <v>145.86</v>
      </c>
      <c r="M7" s="10" t="s">
        <v>18</v>
      </c>
      <c r="N7" s="11" t="n">
        <f aca="false">IF(L7=0,0,INT(160470.5/L7-811.35))</f>
        <v>288</v>
      </c>
      <c r="O7" s="11" t="n">
        <f aca="false">SUM(E7,G7,I7,K7,N7)</f>
        <v>1507</v>
      </c>
    </row>
    <row r="8" customFormat="false" ht="11.25" hidden="false" customHeight="false" outlineLevel="0" collapsed="false">
      <c r="A8" s="4" t="n">
        <v>4</v>
      </c>
      <c r="B8" s="12" t="s">
        <v>19</v>
      </c>
      <c r="C8" s="12" t="s">
        <v>20</v>
      </c>
      <c r="D8" s="6" t="n">
        <v>7.9</v>
      </c>
      <c r="E8" s="6" t="n">
        <f aca="false">IF(D8=0,0,INT(10834/(D8+0.24)-996))</f>
        <v>334</v>
      </c>
      <c r="F8" s="7" t="n">
        <v>2.65</v>
      </c>
      <c r="G8" s="6" t="n">
        <f aca="false">IF(F8=0,0,IF(F8&gt;4.41,INT(887.99*SQRT(F8)-1264.5),INT((F8-1.91)*200+100.5)))</f>
        <v>248</v>
      </c>
      <c r="H8" s="8" t="n">
        <v>21.34</v>
      </c>
      <c r="I8" s="6" t="n">
        <f aca="false">IF(H8=0,0,INT(126*SQRT(H8)-245.5))</f>
        <v>336</v>
      </c>
      <c r="J8" s="8" t="n">
        <v>4.92</v>
      </c>
      <c r="K8" s="6" t="n">
        <f aca="false">IF(J8=0,0,INT(303.73*SQRT(J8)-337.5))</f>
        <v>336</v>
      </c>
      <c r="L8" s="6" t="n">
        <v>156.43</v>
      </c>
      <c r="M8" s="10" t="s">
        <v>21</v>
      </c>
      <c r="N8" s="11" t="n">
        <f aca="false">IF(L8=0,0,INT(160470.5/L8-811.35))</f>
        <v>214</v>
      </c>
      <c r="O8" s="11" t="n">
        <f aca="false">SUM(E8,G8,I8,K8,N8)</f>
        <v>1468</v>
      </c>
    </row>
    <row r="9" customFormat="false" ht="11.25" hidden="false" customHeight="false" outlineLevel="0" collapsed="false">
      <c r="A9" s="4" t="n">
        <v>5</v>
      </c>
      <c r="B9" s="13" t="s">
        <v>22</v>
      </c>
      <c r="C9" s="13" t="s">
        <v>23</v>
      </c>
      <c r="D9" s="6" t="n">
        <v>8.2</v>
      </c>
      <c r="E9" s="6" t="n">
        <f aca="false">IF(D9=0,0,INT(10834/(D9+0.24)-996))</f>
        <v>287</v>
      </c>
      <c r="F9" s="7" t="n">
        <v>2.43</v>
      </c>
      <c r="G9" s="6" t="n">
        <f aca="false">IF(F9=0,0,IF(F9&gt;4.41,INT(887.99*SQRT(F9)-1264.5),INT((F9-1.91)*200+100.5)))</f>
        <v>204</v>
      </c>
      <c r="H9" s="8" t="n">
        <v>10.11</v>
      </c>
      <c r="I9" s="6" t="n">
        <f aca="false">IF(H9=0,0,INT(126*SQRT(H9)-245.5))</f>
        <v>155</v>
      </c>
      <c r="J9" s="8" t="n">
        <v>3.87</v>
      </c>
      <c r="K9" s="6" t="n">
        <f aca="false">IF(J9=0,0,INT(303.73*SQRT(J9)-337.5))</f>
        <v>260</v>
      </c>
      <c r="L9" s="6" t="n">
        <v>166.5</v>
      </c>
      <c r="M9" s="10" t="s">
        <v>24</v>
      </c>
      <c r="N9" s="11" t="n">
        <f aca="false">IF(L9=0,0,INT(160470.5/L9-811.35))</f>
        <v>152</v>
      </c>
      <c r="O9" s="11" t="n">
        <f aca="false">SUM(E9,G9,I9,K9,N9)</f>
        <v>1058</v>
      </c>
    </row>
    <row r="10" customFormat="false" ht="11.25" hidden="false" customHeight="false" outlineLevel="0" collapsed="false">
      <c r="A10" s="4" t="n">
        <v>6</v>
      </c>
      <c r="B10" s="12" t="s">
        <v>25</v>
      </c>
      <c r="C10" s="12" t="s">
        <v>26</v>
      </c>
      <c r="D10" s="14" t="n">
        <v>10.3</v>
      </c>
      <c r="E10" s="6" t="n">
        <f aca="false">IF(D10=0,0,INT(10834/(D10+0.24)-996))</f>
        <v>31</v>
      </c>
      <c r="F10" s="7" t="n">
        <v>2.13</v>
      </c>
      <c r="G10" s="6" t="n">
        <f aca="false">IF(F10=0,0,IF(F10&gt;4.41,INT(887.99*SQRT(F10)-1264.5),INT((F10-1.91)*200+100.5)))</f>
        <v>144</v>
      </c>
      <c r="H10" s="14" t="n">
        <v>7.32</v>
      </c>
      <c r="I10" s="6" t="n">
        <f aca="false">IF(H10=0,0,INT(126*SQRT(H10)-245.5))</f>
        <v>95</v>
      </c>
      <c r="J10" s="14" t="n">
        <v>3.22</v>
      </c>
      <c r="K10" s="6" t="n">
        <f aca="false">IF(J10=0,0,INT(303.73*SQRT(J10)-337.5))</f>
        <v>207</v>
      </c>
      <c r="L10" s="15" t="n">
        <v>198.22</v>
      </c>
      <c r="M10" s="10" t="s">
        <v>27</v>
      </c>
      <c r="N10" s="11" t="n">
        <v>0</v>
      </c>
      <c r="O10" s="11" t="n">
        <f aca="false">SUM(E10,G10,I10,K10,N10)</f>
        <v>477</v>
      </c>
    </row>
    <row r="11" customFormat="false" ht="11.25" hidden="false" customHeight="false" outlineLevel="0" collapsed="false">
      <c r="A11" s="4" t="n">
        <v>7</v>
      </c>
      <c r="B11" s="12" t="s">
        <v>28</v>
      </c>
      <c r="C11" s="12" t="s">
        <v>29</v>
      </c>
      <c r="D11" s="6" t="n">
        <v>10.9</v>
      </c>
      <c r="E11" s="6" t="n">
        <v>0</v>
      </c>
      <c r="F11" s="7" t="n">
        <v>1.8</v>
      </c>
      <c r="G11" s="6" t="n">
        <f aca="false">IF(F11=0,0,IF(F11&gt;4.41,INT(887.99*SQRT(F11)-1264.5),INT((F11-1.91)*200+100.5)))</f>
        <v>78</v>
      </c>
      <c r="H11" s="8" t="n">
        <v>8.46</v>
      </c>
      <c r="I11" s="6" t="n">
        <f aca="false">IF(H11=0,0,INT(126*SQRT(H11)-245.5))</f>
        <v>120</v>
      </c>
      <c r="J11" s="8" t="n">
        <v>2.19</v>
      </c>
      <c r="K11" s="6" t="n">
        <f aca="false">IF(J11=0,0,INT(303.73*SQRT(J11)-337.5))</f>
        <v>111</v>
      </c>
      <c r="L11" s="6" t="n">
        <v>234.63</v>
      </c>
      <c r="M11" s="10" t="s">
        <v>30</v>
      </c>
      <c r="N11" s="11" t="n">
        <v>0</v>
      </c>
      <c r="O11" s="11" t="n">
        <f aca="false">SUM(E11,G11,I11,K11,N11)</f>
        <v>309</v>
      </c>
    </row>
    <row r="12" customFormat="false" ht="11.25" hidden="false" customHeight="false" outlineLevel="0" collapsed="false">
      <c r="A12" s="4" t="n">
        <v>8</v>
      </c>
      <c r="B12" s="12" t="s">
        <v>31</v>
      </c>
      <c r="C12" s="12" t="s">
        <v>32</v>
      </c>
      <c r="D12" s="16" t="n">
        <v>11</v>
      </c>
      <c r="E12" s="6" t="n">
        <v>0</v>
      </c>
      <c r="F12" s="7" t="n">
        <v>1.62</v>
      </c>
      <c r="G12" s="6" t="n">
        <f aca="false">IF(F12=0,0,IF(F12&gt;4.41,INT(887.99*SQRT(F12)-1264.5),INT((F12-1.91)*200+100.5)))</f>
        <v>42</v>
      </c>
      <c r="H12" s="8" t="n">
        <v>4.92</v>
      </c>
      <c r="I12" s="6" t="n">
        <f aca="false">IF(H12=0,0,INT(126*SQRT(H12)-245.5))</f>
        <v>33</v>
      </c>
      <c r="J12" s="17" t="n">
        <v>2</v>
      </c>
      <c r="K12" s="6" t="n">
        <f aca="false">IF(J12=0,0,INT(303.73*SQRT(J12)-337.5))</f>
        <v>92</v>
      </c>
      <c r="L12" s="6" t="n">
        <v>232.26</v>
      </c>
      <c r="M12" s="10" t="s">
        <v>33</v>
      </c>
      <c r="N12" s="11" t="n">
        <v>0</v>
      </c>
      <c r="O12" s="11" t="n">
        <f aca="false">SUM(E12,G12,I12,K12,N12)</f>
        <v>167</v>
      </c>
    </row>
    <row r="13" customFormat="false" ht="11.25" hidden="false" customHeight="false" outlineLevel="0" collapsed="false">
      <c r="A13" s="4"/>
      <c r="B13" s="12"/>
      <c r="C13" s="12"/>
      <c r="D13" s="16"/>
      <c r="E13" s="6"/>
      <c r="F13" s="7"/>
      <c r="G13" s="6"/>
      <c r="H13" s="8"/>
      <c r="I13" s="6"/>
      <c r="J13" s="17"/>
      <c r="K13" s="6"/>
      <c r="L13" s="6"/>
      <c r="M13" s="10"/>
      <c r="N13" s="11"/>
      <c r="O13" s="11"/>
    </row>
    <row r="14" customFormat="false" ht="11.25" hidden="false" customHeight="false" outlineLevel="0" collapsed="false">
      <c r="L14" s="2" t="s">
        <v>1</v>
      </c>
    </row>
    <row r="15" customFormat="false" ht="11.25" hidden="false" customHeight="false" outlineLevel="0" collapsed="false">
      <c r="A15" s="2" t="s">
        <v>34</v>
      </c>
      <c r="D15" s="18" t="s">
        <v>3</v>
      </c>
      <c r="E15" s="3" t="s">
        <v>4</v>
      </c>
      <c r="F15" s="18" t="s">
        <v>5</v>
      </c>
      <c r="G15" s="3" t="s">
        <v>4</v>
      </c>
      <c r="H15" s="3" t="s">
        <v>6</v>
      </c>
      <c r="I15" s="3" t="s">
        <v>4</v>
      </c>
      <c r="J15" s="3" t="s">
        <v>7</v>
      </c>
      <c r="K15" s="3" t="s">
        <v>4</v>
      </c>
      <c r="L15" s="3" t="s">
        <v>8</v>
      </c>
      <c r="M15" s="3" t="s">
        <v>1</v>
      </c>
      <c r="N15" s="3" t="s">
        <v>4</v>
      </c>
      <c r="O15" s="3" t="s">
        <v>9</v>
      </c>
    </row>
    <row r="16" customFormat="false" ht="11.25" hidden="false" customHeight="false" outlineLevel="0" collapsed="false">
      <c r="A16" s="4" t="n">
        <v>1</v>
      </c>
      <c r="B16" s="13" t="s">
        <v>35</v>
      </c>
      <c r="C16" s="13" t="s">
        <v>36</v>
      </c>
      <c r="D16" s="19" t="n">
        <v>7.9</v>
      </c>
      <c r="E16" s="6" t="n">
        <f aca="false">IF(D16=0,0,INT(10834/(D16+0.24)-996))</f>
        <v>334</v>
      </c>
      <c r="F16" s="8" t="n">
        <v>2.7</v>
      </c>
      <c r="G16" s="6" t="n">
        <f aca="false">IF(F16=0,0,IF(F16&gt;4.41,INT(887.99*SQRT(F16)-1264.5),INT((F16-1.91)*200+100.5)))</f>
        <v>258</v>
      </c>
      <c r="H16" s="8" t="n">
        <v>14.33</v>
      </c>
      <c r="I16" s="6" t="n">
        <f aca="false">IF(H16=0,0,INT(126*SQRT(H16)-245.5))</f>
        <v>231</v>
      </c>
      <c r="J16" s="8" t="n">
        <v>3.82</v>
      </c>
      <c r="K16" s="6" t="n">
        <f aca="false">IF(J16=0,0,INT(303.73*SQRT(J16)-337.5))</f>
        <v>256</v>
      </c>
      <c r="L16" s="19" t="n">
        <v>144.76</v>
      </c>
      <c r="M16" s="20" t="s">
        <v>37</v>
      </c>
      <c r="N16" s="6" t="n">
        <f aca="false">IF(L16=0,0,INT(160470.5/L16-811.35))</f>
        <v>297</v>
      </c>
      <c r="O16" s="6" t="n">
        <f aca="false">SUM(E16,G16,I16,K16,N16)</f>
        <v>1376</v>
      </c>
    </row>
    <row r="17" customFormat="false" ht="11.25" hidden="false" customHeight="false" outlineLevel="0" collapsed="false">
      <c r="A17" s="4" t="n">
        <v>2</v>
      </c>
      <c r="B17" s="13" t="s">
        <v>38</v>
      </c>
      <c r="C17" s="21" t="s">
        <v>39</v>
      </c>
      <c r="D17" s="19" t="n">
        <v>7.5</v>
      </c>
      <c r="E17" s="6" t="n">
        <f aca="false">IF(D17=0,0,INT(10834/(D17+0.24)-996))</f>
        <v>403</v>
      </c>
      <c r="F17" s="8" t="n">
        <v>2.94</v>
      </c>
      <c r="G17" s="6" t="n">
        <f aca="false">IF(F17=0,0,IF(F17&gt;4.41,INT(887.99*SQRT(F17)-1264.5),INT((F17-1.91)*200+100.5)))</f>
        <v>306</v>
      </c>
      <c r="H17" s="8" t="n">
        <v>11.21</v>
      </c>
      <c r="I17" s="6" t="n">
        <f aca="false">IF(H17=0,0,INT(126*SQRT(H17)-245.5))</f>
        <v>176</v>
      </c>
      <c r="J17" s="8" t="n">
        <v>3.61</v>
      </c>
      <c r="K17" s="6" t="n">
        <f aca="false">IF(J17=0,0,INT(303.73*SQRT(J17)-337.5))</f>
        <v>239</v>
      </c>
      <c r="L17" s="19" t="n">
        <v>157.17</v>
      </c>
      <c r="M17" s="20" t="s">
        <v>40</v>
      </c>
      <c r="N17" s="6" t="n">
        <f aca="false">IF(L17=0,0,INT(160470.5/L17-811.35))</f>
        <v>209</v>
      </c>
      <c r="O17" s="6" t="n">
        <f aca="false">SUM(E17,G17,I17,K17,N17)</f>
        <v>1333</v>
      </c>
    </row>
    <row r="18" customFormat="false" ht="11.25" hidden="false" customHeight="false" outlineLevel="0" collapsed="false">
      <c r="A18" s="4" t="n">
        <v>3</v>
      </c>
      <c r="B18" s="13" t="s">
        <v>41</v>
      </c>
      <c r="C18" s="13" t="s">
        <v>42</v>
      </c>
      <c r="D18" s="19" t="n">
        <v>7.8</v>
      </c>
      <c r="E18" s="6" t="n">
        <f aca="false">IF(D18=0,0,INT(10834/(D18+0.24)-996))</f>
        <v>351</v>
      </c>
      <c r="F18" s="8" t="n">
        <v>2.42</v>
      </c>
      <c r="G18" s="6" t="n">
        <f aca="false">IF(F18=0,0,IF(F18&gt;4.41,INT(887.99*SQRT(F18)-1264.5),INT((F18-1.91)*200+100.5)))</f>
        <v>202</v>
      </c>
      <c r="H18" s="8" t="n">
        <v>13.43</v>
      </c>
      <c r="I18" s="6" t="n">
        <f aca="false">IF(H18=0,0,INT(126*SQRT(H18)-245.5))</f>
        <v>216</v>
      </c>
      <c r="J18" s="8" t="n">
        <v>3.52</v>
      </c>
      <c r="K18" s="6" t="n">
        <f aca="false">IF(J18=0,0,INT(303.73*SQRT(J18)-337.5))</f>
        <v>232</v>
      </c>
      <c r="L18" s="19" t="n">
        <v>151.41</v>
      </c>
      <c r="M18" s="20" t="s">
        <v>43</v>
      </c>
      <c r="N18" s="6" t="n">
        <f aca="false">IF(L18=0,0,INT(160470.5/L18-811.35))</f>
        <v>248</v>
      </c>
      <c r="O18" s="6" t="n">
        <f aca="false">SUM(E18,G18,I18,K18,N18)</f>
        <v>1249</v>
      </c>
    </row>
    <row r="19" customFormat="false" ht="11.25" hidden="false" customHeight="false" outlineLevel="0" collapsed="false">
      <c r="A19" s="4" t="n">
        <v>4</v>
      </c>
      <c r="B19" s="13" t="s">
        <v>44</v>
      </c>
      <c r="C19" s="13" t="s">
        <v>45</v>
      </c>
      <c r="D19" s="19" t="n">
        <v>8</v>
      </c>
      <c r="E19" s="6" t="n">
        <f aca="false">IF(D19=0,0,INT(10834/(D19+0.24)-996))</f>
        <v>318</v>
      </c>
      <c r="F19" s="8" t="n">
        <v>2.32</v>
      </c>
      <c r="G19" s="6" t="n">
        <f aca="false">IF(F19=0,0,IF(F19&gt;4.41,INT(887.99*SQRT(F19)-1264.5),INT((F19-1.91)*200+100.5)))</f>
        <v>182</v>
      </c>
      <c r="H19" s="8" t="n">
        <v>7.6</v>
      </c>
      <c r="I19" s="6" t="n">
        <f aca="false">IF(H19=0,0,INT(126*SQRT(H19)-245.5))</f>
        <v>101</v>
      </c>
      <c r="J19" s="8" t="n">
        <v>2.6</v>
      </c>
      <c r="K19" s="6" t="n">
        <f aca="false">IF(J19=0,0,INT(303.73*SQRT(J19)-337.5))</f>
        <v>152</v>
      </c>
      <c r="L19" s="19" t="n">
        <v>174.71</v>
      </c>
      <c r="M19" s="20" t="s">
        <v>46</v>
      </c>
      <c r="N19" s="6" t="n">
        <f aca="false">IF(L19=0,0,INT(160470.5/L19-811.35))</f>
        <v>107</v>
      </c>
      <c r="O19" s="6" t="n">
        <f aca="false">SUM(E19,G19,I19,K19,N19)</f>
        <v>860</v>
      </c>
    </row>
    <row r="20" customFormat="false" ht="11.25" hidden="false" customHeight="false" outlineLevel="0" collapsed="false">
      <c r="A20" s="4"/>
      <c r="B20" s="13"/>
      <c r="C20" s="13"/>
      <c r="D20" s="19"/>
      <c r="E20" s="6"/>
      <c r="F20" s="8"/>
      <c r="G20" s="6"/>
      <c r="H20" s="8"/>
      <c r="I20" s="6"/>
      <c r="J20" s="8"/>
      <c r="K20" s="6"/>
      <c r="L20" s="19"/>
      <c r="M20" s="20"/>
      <c r="N20" s="6"/>
      <c r="O20" s="6"/>
    </row>
    <row r="21" customFormat="false" ht="11.25" hidden="false" customHeight="false" outlineLevel="0" collapsed="false">
      <c r="L21" s="2" t="s">
        <v>47</v>
      </c>
    </row>
    <row r="22" customFormat="false" ht="11.25" hidden="false" customHeight="false" outlineLevel="0" collapsed="false">
      <c r="A22" s="2" t="s">
        <v>48</v>
      </c>
      <c r="D22" s="3" t="s">
        <v>3</v>
      </c>
      <c r="E22" s="3" t="s">
        <v>4</v>
      </c>
      <c r="F22" s="3" t="s">
        <v>5</v>
      </c>
      <c r="G22" s="3" t="s">
        <v>4</v>
      </c>
      <c r="H22" s="3" t="s">
        <v>6</v>
      </c>
      <c r="I22" s="3" t="s">
        <v>4</v>
      </c>
      <c r="J22" s="3" t="s">
        <v>7</v>
      </c>
      <c r="K22" s="3" t="s">
        <v>4</v>
      </c>
      <c r="L22" s="3" t="s">
        <v>8</v>
      </c>
      <c r="M22" s="3" t="s">
        <v>47</v>
      </c>
      <c r="N22" s="3" t="s">
        <v>4</v>
      </c>
      <c r="O22" s="3" t="s">
        <v>9</v>
      </c>
    </row>
    <row r="23" customFormat="false" ht="11.25" hidden="false" customHeight="false" outlineLevel="0" collapsed="false">
      <c r="A23" s="4" t="n">
        <v>1</v>
      </c>
      <c r="B23" s="21" t="s">
        <v>49</v>
      </c>
      <c r="C23" s="21" t="s">
        <v>50</v>
      </c>
      <c r="D23" s="22" t="n">
        <v>6.9</v>
      </c>
      <c r="E23" s="11" t="n">
        <f aca="false">IF(D23=0,0,INT(10834/(D23+0.24)-996))</f>
        <v>521</v>
      </c>
      <c r="F23" s="23" t="n">
        <v>3.73</v>
      </c>
      <c r="G23" s="24" t="n">
        <f aca="false">IF(F23=0,0,IF(F23&gt;4.41,INT(887.99*SQRT(F23)-1264.5),INT((F23-1.91)*200+100.5)))</f>
        <v>464</v>
      </c>
      <c r="H23" s="23" t="n">
        <v>21.47</v>
      </c>
      <c r="I23" s="24" t="n">
        <f aca="false">IF(H23=0,0,INT(126*SQRT(H23)-245.5))</f>
        <v>338</v>
      </c>
      <c r="J23" s="23" t="n">
        <v>5.22</v>
      </c>
      <c r="K23" s="24" t="n">
        <f aca="false">IF(J23=0,0,INT(303.73*SQRT(J23)-337.5))</f>
        <v>356</v>
      </c>
      <c r="L23" s="22" t="n">
        <v>232</v>
      </c>
      <c r="M23" s="25" t="s">
        <v>51</v>
      </c>
      <c r="N23" s="11" t="n">
        <f aca="false">IF(L23=0,0,INT(276912/L23-738.5))</f>
        <v>455</v>
      </c>
      <c r="O23" s="11" t="n">
        <f aca="false">SUM(E23,G23,I23,K23,N23)</f>
        <v>2134</v>
      </c>
    </row>
    <row r="24" customFormat="false" ht="11.25" hidden="false" customHeight="false" outlineLevel="0" collapsed="false">
      <c r="A24" s="4" t="n">
        <v>2</v>
      </c>
      <c r="B24" s="26" t="s">
        <v>52</v>
      </c>
      <c r="C24" s="26" t="s">
        <v>53</v>
      </c>
      <c r="D24" s="22" t="n">
        <v>6.8</v>
      </c>
      <c r="E24" s="11" t="n">
        <f aca="false">IF(D24=0,0,INT(10834/(D24+0.24)-996))</f>
        <v>542</v>
      </c>
      <c r="F24" s="23" t="n">
        <v>3.3</v>
      </c>
      <c r="G24" s="24" t="n">
        <f aca="false">IF(F24=0,0,IF(F24&gt;4.41,INT(887.99*SQRT(F24)-1264.5),INT((F24-1.91)*200+100.5)))</f>
        <v>378</v>
      </c>
      <c r="H24" s="23" t="n">
        <v>25.55</v>
      </c>
      <c r="I24" s="24" t="n">
        <f aca="false">IF(H24=0,0,INT(126*SQRT(H24)-245.5))</f>
        <v>391</v>
      </c>
      <c r="J24" s="23" t="n">
        <v>5.07</v>
      </c>
      <c r="K24" s="24" t="n">
        <f aca="false">IF(J24=0,0,INT(303.73*SQRT(J24)-337.5))</f>
        <v>346</v>
      </c>
      <c r="L24" s="22" t="n">
        <v>250.26</v>
      </c>
      <c r="M24" s="25" t="s">
        <v>54</v>
      </c>
      <c r="N24" s="11" t="n">
        <f aca="false">IF(L24=0,0,INT(276912/L24-738.5))</f>
        <v>367</v>
      </c>
      <c r="O24" s="11" t="n">
        <f aca="false">SUM(E24,G24,I24,K24,N24)</f>
        <v>2024</v>
      </c>
    </row>
    <row r="25" customFormat="false" ht="11.25" hidden="false" customHeight="false" outlineLevel="0" collapsed="false">
      <c r="A25" s="4" t="n">
        <v>3</v>
      </c>
      <c r="B25" s="13" t="s">
        <v>55</v>
      </c>
      <c r="C25" s="13" t="s">
        <v>56</v>
      </c>
      <c r="D25" s="22" t="n">
        <v>7</v>
      </c>
      <c r="E25" s="11" t="n">
        <f aca="false">IF(D25=0,0,INT(10834/(D25+0.24)-996))</f>
        <v>500</v>
      </c>
      <c r="F25" s="23" t="n">
        <v>3.08</v>
      </c>
      <c r="G25" s="24" t="n">
        <f aca="false">IF(F25=0,0,IF(F25&gt;4.41,INT(887.99*SQRT(F25)-1264.5),INT((F25-1.91)*200+100.5)))</f>
        <v>334</v>
      </c>
      <c r="H25" s="23" t="n">
        <v>18.56</v>
      </c>
      <c r="I25" s="24" t="n">
        <f aca="false">IF(H25=0,0,INT(126*SQRT(H25)-245.5))</f>
        <v>297</v>
      </c>
      <c r="J25" s="23" t="n">
        <v>4.81</v>
      </c>
      <c r="K25" s="24" t="n">
        <f aca="false">IF(J25=0,0,INT(303.73*SQRT(J25)-337.5))</f>
        <v>328</v>
      </c>
      <c r="L25" s="22" t="n">
        <v>245.61</v>
      </c>
      <c r="M25" s="25" t="s">
        <v>57</v>
      </c>
      <c r="N25" s="11" t="n">
        <f aca="false">IF(L25=0,0,INT(276912/L25-738.5))</f>
        <v>388</v>
      </c>
      <c r="O25" s="11" t="n">
        <f aca="false">SUM(E25,G25,I25,K25,N25)</f>
        <v>1847</v>
      </c>
    </row>
    <row r="26" customFormat="false" ht="11.25" hidden="false" customHeight="false" outlineLevel="0" collapsed="false">
      <c r="A26" s="4" t="n">
        <v>4</v>
      </c>
      <c r="B26" s="21" t="s">
        <v>58</v>
      </c>
      <c r="C26" s="21" t="s">
        <v>53</v>
      </c>
      <c r="D26" s="22" t="n">
        <v>6.8</v>
      </c>
      <c r="E26" s="11" t="n">
        <f aca="false">IF(D26=0,0,INT(10834/(D26+0.24)-996))</f>
        <v>542</v>
      </c>
      <c r="F26" s="23" t="n">
        <v>3.13</v>
      </c>
      <c r="G26" s="24" t="n">
        <f aca="false">IF(F26=0,0,IF(F26&gt;4.41,INT(887.99*SQRT(F26)-1264.5),INT((F26-1.91)*200+100.5)))</f>
        <v>344</v>
      </c>
      <c r="H26" s="23" t="n">
        <v>12.98</v>
      </c>
      <c r="I26" s="24" t="n">
        <f aca="false">IF(H26=0,0,INT(126*SQRT(H26)-245.5))</f>
        <v>208</v>
      </c>
      <c r="J26" s="23" t="n">
        <v>5.29</v>
      </c>
      <c r="K26" s="24" t="n">
        <f aca="false">IF(J26=0,0,INT(303.73*SQRT(J26)-337.5))</f>
        <v>361</v>
      </c>
      <c r="L26" s="22" t="n">
        <v>299.76</v>
      </c>
      <c r="M26" s="25" t="s">
        <v>59</v>
      </c>
      <c r="N26" s="11" t="n">
        <f aca="false">IF(L26=0,0,INT(276912/L26-738.5))</f>
        <v>185</v>
      </c>
      <c r="O26" s="11" t="n">
        <f aca="false">SUM(E26,G26,I26,K26,N26)</f>
        <v>1640</v>
      </c>
    </row>
    <row r="27" customFormat="false" ht="11.25" hidden="false" customHeight="false" outlineLevel="0" collapsed="false">
      <c r="A27" s="4" t="n">
        <v>5</v>
      </c>
      <c r="B27" s="21" t="s">
        <v>60</v>
      </c>
      <c r="C27" s="21" t="s">
        <v>61</v>
      </c>
      <c r="D27" s="22" t="n">
        <v>7.6</v>
      </c>
      <c r="E27" s="11" t="n">
        <f aca="false">IF(D27=0,0,INT(10834/(D27+0.24)-996))</f>
        <v>385</v>
      </c>
      <c r="F27" s="23" t="n">
        <v>3.01</v>
      </c>
      <c r="G27" s="24" t="n">
        <f aca="false">IF(F27=0,0,IF(F27&gt;4.41,INT(887.99*SQRT(F27)-1264.5),INT((F27-1.91)*200+100.5)))</f>
        <v>320</v>
      </c>
      <c r="H27" s="23" t="n">
        <v>20.94</v>
      </c>
      <c r="I27" s="24" t="n">
        <f aca="false">IF(H27=0,0,INT(126*SQRT(H27)-245.5))</f>
        <v>331</v>
      </c>
      <c r="J27" s="23" t="n">
        <v>3.65</v>
      </c>
      <c r="K27" s="24" t="n">
        <f aca="false">IF(J27=0,0,INT(303.73*SQRT(J27)-337.5))</f>
        <v>242</v>
      </c>
      <c r="L27" s="22" t="n">
        <v>267.96</v>
      </c>
      <c r="M27" s="25" t="s">
        <v>62</v>
      </c>
      <c r="N27" s="11" t="n">
        <f aca="false">IF(L27=0,0,INT(276912/L27-738.5))</f>
        <v>294</v>
      </c>
      <c r="O27" s="11" t="n">
        <f aca="false">SUM(E27,G27,I27,K27,N27)</f>
        <v>1572</v>
      </c>
    </row>
    <row r="28" customFormat="false" ht="11.25" hidden="false" customHeight="false" outlineLevel="0" collapsed="false">
      <c r="A28" s="4" t="n">
        <v>6</v>
      </c>
      <c r="B28" s="13" t="s">
        <v>63</v>
      </c>
      <c r="C28" s="13" t="s">
        <v>64</v>
      </c>
      <c r="D28" s="22" t="n">
        <v>7.7</v>
      </c>
      <c r="E28" s="11" t="n">
        <f aca="false">IF(D28=0,0,INT(10834/(D28+0.24)-996))</f>
        <v>368</v>
      </c>
      <c r="F28" s="23" t="n">
        <v>2.66</v>
      </c>
      <c r="G28" s="24" t="n">
        <f aca="false">IF(F28=0,0,IF(F28&gt;4.41,INT(887.99*SQRT(F28)-1264.5),INT((F28-1.91)*200+100.5)))</f>
        <v>250</v>
      </c>
      <c r="H28" s="23" t="n">
        <v>15.12</v>
      </c>
      <c r="I28" s="24" t="n">
        <f aca="false">IF(H28=0,0,INT(126*SQRT(H28)-245.5))</f>
        <v>244</v>
      </c>
      <c r="J28" s="23" t="n">
        <v>3.98</v>
      </c>
      <c r="K28" s="24" t="n">
        <f aca="false">IF(J28=0,0,INT(303.73*SQRT(J28)-337.5))</f>
        <v>268</v>
      </c>
      <c r="L28" s="22" t="n">
        <v>241.97</v>
      </c>
      <c r="M28" s="25" t="s">
        <v>65</v>
      </c>
      <c r="N28" s="11" t="n">
        <f aca="false">IF(L28=0,0,INT(276912/L28-738.5))</f>
        <v>405</v>
      </c>
      <c r="O28" s="11" t="n">
        <f aca="false">SUM(E28,G28,I28,K28,N28)</f>
        <v>1535</v>
      </c>
    </row>
    <row r="29" customFormat="false" ht="11.25" hidden="false" customHeight="false" outlineLevel="0" collapsed="false">
      <c r="A29" s="4" t="n">
        <v>7</v>
      </c>
      <c r="B29" s="13" t="s">
        <v>66</v>
      </c>
      <c r="C29" s="13" t="s">
        <v>67</v>
      </c>
      <c r="D29" s="22" t="n">
        <v>7.4</v>
      </c>
      <c r="E29" s="11" t="n">
        <f aca="false">IF(D29=0,0,INT(10834/(D29+0.24)-996))</f>
        <v>422</v>
      </c>
      <c r="F29" s="25" t="n">
        <v>3</v>
      </c>
      <c r="G29" s="24" t="n">
        <f aca="false">IF(F29=0,0,IF(F29&gt;4.41,INT(887.99*SQRT(F29)-1264.5),INT((F29-1.91)*200+100.5)))</f>
        <v>318</v>
      </c>
      <c r="H29" s="23" t="n">
        <v>18.01</v>
      </c>
      <c r="I29" s="24" t="n">
        <f aca="false">IF(H29=0,0,INT(126*SQRT(H29)-245.5))</f>
        <v>289</v>
      </c>
      <c r="J29" s="23" t="n">
        <v>4.76</v>
      </c>
      <c r="K29" s="24" t="n">
        <f aca="false">IF(J29=0,0,INT(303.73*SQRT(J29)-337.5))</f>
        <v>325</v>
      </c>
      <c r="L29" s="22" t="n">
        <v>321.22</v>
      </c>
      <c r="M29" s="25" t="s">
        <v>68</v>
      </c>
      <c r="N29" s="11" t="n">
        <f aca="false">IF(L29=0,0,INT(276912/L29-738.5))</f>
        <v>123</v>
      </c>
      <c r="O29" s="11" t="n">
        <f aca="false">SUM(E29,G29,I29,K29,N29)</f>
        <v>1477</v>
      </c>
    </row>
    <row r="30" customFormat="false" ht="11.25" hidden="false" customHeight="false" outlineLevel="0" collapsed="false">
      <c r="A30" s="4" t="n">
        <v>8</v>
      </c>
      <c r="B30" s="13" t="s">
        <v>69</v>
      </c>
      <c r="C30" s="13" t="s">
        <v>70</v>
      </c>
      <c r="D30" s="22" t="n">
        <v>7.8</v>
      </c>
      <c r="E30" s="11" t="n">
        <f aca="false">IF(D30=0,0,INT(10834/(D30+0.24)-996))</f>
        <v>351</v>
      </c>
      <c r="F30" s="23" t="n">
        <v>2.45</v>
      </c>
      <c r="G30" s="24" t="n">
        <f aca="false">IF(F30=0,0,IF(F30&gt;4.41,INT(887.99*SQRT(F30)-1264.5),INT((F30-1.91)*200+100.5)))</f>
        <v>208</v>
      </c>
      <c r="H30" s="23" t="n">
        <v>15.04</v>
      </c>
      <c r="I30" s="24" t="n">
        <f aca="false">IF(H30=0,0,INT(126*SQRT(H30)-245.5))</f>
        <v>243</v>
      </c>
      <c r="J30" s="23" t="n">
        <v>4.05</v>
      </c>
      <c r="K30" s="24" t="n">
        <f aca="false">IF(J30=0,0,INT(303.73*SQRT(J30)-337.5))</f>
        <v>273</v>
      </c>
      <c r="L30" s="22" t="n">
        <v>250.52</v>
      </c>
      <c r="M30" s="25" t="s">
        <v>71</v>
      </c>
      <c r="N30" s="11" t="n">
        <f aca="false">IF(L30=0,0,INT(276912/L30-738.5))</f>
        <v>366</v>
      </c>
      <c r="O30" s="11" t="n">
        <f aca="false">SUM(E30,G30,I30,K30,N30)</f>
        <v>1441</v>
      </c>
    </row>
    <row r="31" customFormat="false" ht="11.25" hidden="false" customHeight="false" outlineLevel="0" collapsed="false">
      <c r="A31" s="4" t="n">
        <v>9</v>
      </c>
      <c r="B31" s="21" t="s">
        <v>72</v>
      </c>
      <c r="C31" s="21" t="s">
        <v>73</v>
      </c>
      <c r="D31" s="22" t="n">
        <v>7.6</v>
      </c>
      <c r="E31" s="11" t="n">
        <f aca="false">IF(D31=0,0,INT(10834/(D31+0.24)-996))</f>
        <v>385</v>
      </c>
      <c r="F31" s="23" t="n">
        <v>2.85</v>
      </c>
      <c r="G31" s="24" t="n">
        <f aca="false">IF(F31=0,0,IF(F31&gt;4.41,INT(887.99*SQRT(F31)-1264.5),INT((F31-1.91)*200+100.5)))</f>
        <v>288</v>
      </c>
      <c r="H31" s="23" t="n">
        <v>13.69</v>
      </c>
      <c r="I31" s="24" t="n">
        <f aca="false">IF(H31=0,0,INT(126*SQRT(H31)-245.5))</f>
        <v>220</v>
      </c>
      <c r="J31" s="23" t="n">
        <v>4.01</v>
      </c>
      <c r="K31" s="24" t="n">
        <f aca="false">IF(J31=0,0,INT(303.73*SQRT(J31)-337.5))</f>
        <v>270</v>
      </c>
      <c r="L31" s="22" t="n">
        <v>338.77</v>
      </c>
      <c r="M31" s="25" t="s">
        <v>74</v>
      </c>
      <c r="N31" s="11" t="n">
        <f aca="false">IF(L31=0,0,INT(276912/L31-738.5))</f>
        <v>78</v>
      </c>
      <c r="O31" s="11" t="n">
        <f aca="false">SUM(E31,G31,I31,K31,N31)</f>
        <v>1241</v>
      </c>
    </row>
    <row r="32" customFormat="false" ht="11.25" hidden="false" customHeight="false" outlineLevel="0" collapsed="false">
      <c r="A32" s="4" t="n">
        <v>10</v>
      </c>
      <c r="B32" s="21" t="s">
        <v>75</v>
      </c>
      <c r="C32" s="21" t="s">
        <v>76</v>
      </c>
      <c r="D32" s="22" t="n">
        <v>6.8</v>
      </c>
      <c r="E32" s="11" t="n">
        <f aca="false">IF(D32=0,0,INT(10834/(D32+0.24)-996))</f>
        <v>542</v>
      </c>
      <c r="F32" s="23" t="n">
        <v>0</v>
      </c>
      <c r="G32" s="24" t="n">
        <f aca="false">IF(F32=0,0,IF(F32&gt;4.41,INT(887.99*SQRT(F32)-1264.5),INT((F32-1.91)*200+100.5)))</f>
        <v>0</v>
      </c>
      <c r="H32" s="23" t="n">
        <v>27.58</v>
      </c>
      <c r="I32" s="24" t="n">
        <f aca="false">IF(H32=0,0,INT(126*SQRT(H32)-245.5))</f>
        <v>416</v>
      </c>
      <c r="J32" s="23"/>
      <c r="K32" s="24" t="n">
        <f aca="false">IF(J32=0,0,INT(303.73*SQRT(J32)-337.5))</f>
        <v>0</v>
      </c>
      <c r="L32" s="22" t="n">
        <v>0</v>
      </c>
      <c r="M32" s="23" t="n">
        <v>0</v>
      </c>
      <c r="N32" s="11" t="n">
        <f aca="false">IF(L32=0,0,INT(276912/L32-738.5))</f>
        <v>0</v>
      </c>
      <c r="O32" s="11" t="n">
        <f aca="false">SUM(E32,G32,I32,K32,N32)</f>
        <v>958</v>
      </c>
    </row>
    <row r="33" customFormat="false" ht="11.25" hidden="false" customHeight="false" outlineLevel="0" collapsed="false">
      <c r="A33" s="4" t="n">
        <v>11</v>
      </c>
      <c r="B33" s="13" t="s">
        <v>16</v>
      </c>
      <c r="C33" s="13" t="s">
        <v>77</v>
      </c>
      <c r="D33" s="22" t="n">
        <v>8.1</v>
      </c>
      <c r="E33" s="11" t="n">
        <f aca="false">IF(D33=0,0,INT(10834/(D33+0.24)-996))</f>
        <v>303</v>
      </c>
      <c r="F33" s="23" t="n">
        <v>1.96</v>
      </c>
      <c r="G33" s="24" t="n">
        <f aca="false">IF(F33=0,0,IF(F33&gt;4.41,INT(887.99*SQRT(F33)-1264.5),INT((F33-1.91)*200+100.5)))</f>
        <v>110</v>
      </c>
      <c r="H33" s="23" t="n">
        <v>5</v>
      </c>
      <c r="I33" s="24" t="n">
        <f aca="false">IF(H33=0,0,INT(126*SQRT(H33)-245.5))</f>
        <v>36</v>
      </c>
      <c r="J33" s="23" t="n">
        <v>2.28</v>
      </c>
      <c r="K33" s="24" t="n">
        <f aca="false">IF(J33=0,0,INT(303.73*SQRT(J33)-337.5))</f>
        <v>121</v>
      </c>
      <c r="L33" s="22" t="n">
        <v>347.43</v>
      </c>
      <c r="M33" s="25" t="s">
        <v>78</v>
      </c>
      <c r="N33" s="11" t="n">
        <f aca="false">IF(L33=0,0,INT(276912/L33-738.5))</f>
        <v>58</v>
      </c>
      <c r="O33" s="11" t="n">
        <f aca="false">SUM(E33,G33,I33,K33,N33)</f>
        <v>628</v>
      </c>
    </row>
    <row r="34" customFormat="false" ht="11.25" hidden="false" customHeight="false" outlineLevel="0" collapsed="false">
      <c r="K34" s="27"/>
    </row>
    <row r="35" customFormat="false" ht="11.25" hidden="false" customHeight="false" outlineLevel="0" collapsed="false">
      <c r="A35" s="2" t="s">
        <v>79</v>
      </c>
      <c r="L35" s="2" t="s">
        <v>47</v>
      </c>
    </row>
    <row r="36" customFormat="false" ht="11.25" hidden="false" customHeight="false" outlineLevel="0" collapsed="false">
      <c r="A36" s="2"/>
      <c r="D36" s="3" t="s">
        <v>80</v>
      </c>
      <c r="E36" s="3" t="s">
        <v>4</v>
      </c>
      <c r="F36" s="3" t="s">
        <v>5</v>
      </c>
      <c r="G36" s="3" t="s">
        <v>4</v>
      </c>
      <c r="H36" s="3" t="s">
        <v>6</v>
      </c>
      <c r="I36" s="3" t="s">
        <v>4</v>
      </c>
      <c r="J36" s="3" t="s">
        <v>7</v>
      </c>
      <c r="K36" s="3" t="s">
        <v>4</v>
      </c>
      <c r="L36" s="3" t="s">
        <v>8</v>
      </c>
      <c r="M36" s="3" t="s">
        <v>47</v>
      </c>
      <c r="N36" s="3" t="s">
        <v>4</v>
      </c>
      <c r="O36" s="3" t="s">
        <v>9</v>
      </c>
    </row>
    <row r="37" customFormat="false" ht="11.25" hidden="false" customHeight="false" outlineLevel="0" collapsed="false">
      <c r="A37" s="4" t="n">
        <v>1</v>
      </c>
      <c r="B37" s="21" t="s">
        <v>81</v>
      </c>
      <c r="C37" s="21" t="s">
        <v>82</v>
      </c>
      <c r="D37" s="9" t="n">
        <v>9.5</v>
      </c>
      <c r="E37" s="6" t="n">
        <f aca="false">IF(D37=0,0,INT(15365/(D37+0.24)-1058))</f>
        <v>519</v>
      </c>
      <c r="F37" s="8" t="n">
        <v>4.16</v>
      </c>
      <c r="G37" s="6" t="n">
        <f aca="false">IF(F37=0,0,IF(F37&gt;4.41,INT(887.99*SQRT(F37)-1264.5),INT((F37-1.91)*200+100.5)))</f>
        <v>550</v>
      </c>
      <c r="H37" s="8" t="n">
        <v>27.35</v>
      </c>
      <c r="I37" s="6" t="n">
        <f aca="false">IF(H37=0,0,INT(126*SQRT(H37)-245.5))</f>
        <v>413</v>
      </c>
      <c r="J37" s="8" t="n">
        <v>7.13</v>
      </c>
      <c r="K37" s="6" t="n">
        <f aca="false">IF(J37=0,0,INT(303.73*SQRT(J37)-337.5))</f>
        <v>473</v>
      </c>
      <c r="L37" s="19" t="n">
        <v>217.46</v>
      </c>
      <c r="M37" s="28" t="s">
        <v>83</v>
      </c>
      <c r="N37" s="6" t="n">
        <f aca="false">IF(L37=0,0,INT(276912/L37-738.5))</f>
        <v>534</v>
      </c>
      <c r="O37" s="6" t="n">
        <f aca="false">SUM(E37,G37,I37,K37,N37)</f>
        <v>2489</v>
      </c>
    </row>
    <row r="38" customFormat="false" ht="11.25" hidden="false" customHeight="false" outlineLevel="0" collapsed="false">
      <c r="A38" s="4" t="n">
        <v>2</v>
      </c>
      <c r="B38" s="13" t="s">
        <v>84</v>
      </c>
      <c r="C38" s="13" t="s">
        <v>85</v>
      </c>
      <c r="D38" s="9" t="n">
        <v>9.9</v>
      </c>
      <c r="E38" s="6" t="n">
        <f aca="false">IF(D38=0,0,INT(15365/(D38+0.24)-1058))</f>
        <v>457</v>
      </c>
      <c r="F38" s="8" t="n">
        <v>3.76</v>
      </c>
      <c r="G38" s="6" t="n">
        <f aca="false">IF(F38=0,0,IF(F38&gt;4.41,INT(887.99*SQRT(F38)-1264.5),INT((F38-1.91)*200+100.5)))</f>
        <v>470</v>
      </c>
      <c r="H38" s="8" t="n">
        <v>32.67</v>
      </c>
      <c r="I38" s="6" t="n">
        <f aca="false">IF(H38=0,0,INT(126*SQRT(H38)-245.5))</f>
        <v>474</v>
      </c>
      <c r="J38" s="8" t="n">
        <v>6.77</v>
      </c>
      <c r="K38" s="6" t="n">
        <f aca="false">IF(J38=0,0,INT(303.73*SQRT(J38)-337.5))</f>
        <v>452</v>
      </c>
      <c r="L38" s="19" t="n">
        <v>229.88</v>
      </c>
      <c r="M38" s="28" t="s">
        <v>86</v>
      </c>
      <c r="N38" s="6" t="n">
        <f aca="false">IF(L38=0,0,INT(276912/L38-738.5))</f>
        <v>466</v>
      </c>
      <c r="O38" s="6" t="n">
        <f aca="false">SUM(E38,G38,I38,K38,N38)</f>
        <v>2319</v>
      </c>
    </row>
    <row r="39" customFormat="false" ht="11.25" hidden="false" customHeight="false" outlineLevel="0" collapsed="false">
      <c r="A39" s="4" t="n">
        <v>3</v>
      </c>
      <c r="B39" s="21" t="s">
        <v>87</v>
      </c>
      <c r="C39" s="21" t="s">
        <v>88</v>
      </c>
      <c r="D39" s="9" t="n">
        <v>10.3</v>
      </c>
      <c r="E39" s="6" t="n">
        <f aca="false">IF(D39=0,0,INT(15365/(D39+0.24)-1058))</f>
        <v>399</v>
      </c>
      <c r="F39" s="8" t="n">
        <v>3.25</v>
      </c>
      <c r="G39" s="6" t="n">
        <f aca="false">IF(F39=0,0,IF(F39&gt;4.41,INT(887.99*SQRT(F39)-1264.5),INT((F39-1.91)*200+100.5)))</f>
        <v>368</v>
      </c>
      <c r="H39" s="8" t="n">
        <v>28.81</v>
      </c>
      <c r="I39" s="6" t="n">
        <f aca="false">IF(H39=0,0,INT(126*SQRT(H39)-245.5))</f>
        <v>430</v>
      </c>
      <c r="J39" s="8" t="n">
        <v>5.8</v>
      </c>
      <c r="K39" s="6" t="n">
        <f aca="false">IF(J39=0,0,INT(303.73*SQRT(J39)-337.5))</f>
        <v>393</v>
      </c>
      <c r="L39" s="19" t="n">
        <v>228.29</v>
      </c>
      <c r="M39" s="28" t="s">
        <v>89</v>
      </c>
      <c r="N39" s="6" t="n">
        <f aca="false">IF(L39=0,0,INT(276912/L39-738.5))</f>
        <v>474</v>
      </c>
      <c r="O39" s="6" t="n">
        <f aca="false">SUM(E39,G39,I39,K39,N39)</f>
        <v>2064</v>
      </c>
    </row>
    <row r="40" customFormat="false" ht="11.25" hidden="false" customHeight="false" outlineLevel="0" collapsed="false">
      <c r="A40" s="4" t="n">
        <v>4</v>
      </c>
      <c r="B40" s="13" t="s">
        <v>90</v>
      </c>
      <c r="C40" s="13" t="s">
        <v>91</v>
      </c>
      <c r="D40" s="29" t="n">
        <v>10.5</v>
      </c>
      <c r="E40" s="6" t="n">
        <f aca="false">IF(D40=0,0,INT(15365/(D40+0.24)-1058))</f>
        <v>372</v>
      </c>
      <c r="F40" s="8" t="n">
        <v>3.5</v>
      </c>
      <c r="G40" s="6" t="n">
        <f aca="false">IF(F40=0,0,IF(F40&gt;4.41,INT(887.99*SQRT(F40)-1264.5),INT((F40-1.91)*200+100.5)))</f>
        <v>418</v>
      </c>
      <c r="H40" s="8" t="n">
        <v>20.13</v>
      </c>
      <c r="I40" s="6" t="n">
        <f aca="false">IF(H40=0,0,INT(126*SQRT(H40)-245.5))</f>
        <v>319</v>
      </c>
      <c r="J40" s="8" t="n">
        <v>5.17</v>
      </c>
      <c r="K40" s="6" t="n">
        <f aca="false">IF(J40=0,0,INT(303.73*SQRT(J40)-337.5))</f>
        <v>353</v>
      </c>
      <c r="L40" s="19" t="n">
        <v>236.74</v>
      </c>
      <c r="M40" s="30" t="s">
        <v>92</v>
      </c>
      <c r="N40" s="6" t="n">
        <f aca="false">IF(L40=0,0,INT(276912/L40-738.5))</f>
        <v>431</v>
      </c>
      <c r="O40" s="6" t="n">
        <f aca="false">SUM(E40,G40,I40,K40,N40)</f>
        <v>1893</v>
      </c>
    </row>
    <row r="41" customFormat="false" ht="11.25" hidden="false" customHeight="false" outlineLevel="0" collapsed="false">
      <c r="A41" s="4" t="n">
        <v>5</v>
      </c>
      <c r="B41" s="21" t="s">
        <v>93</v>
      </c>
      <c r="C41" s="21" t="s">
        <v>94</v>
      </c>
      <c r="D41" s="9" t="n">
        <v>10.7</v>
      </c>
      <c r="E41" s="6" t="n">
        <f aca="false">IF(D41=0,0,INT(15365/(D41+0.24)-1058))</f>
        <v>346</v>
      </c>
      <c r="F41" s="8" t="n">
        <v>2.94</v>
      </c>
      <c r="G41" s="6" t="n">
        <f aca="false">IF(F41=0,0,IF(F41&gt;4.41,INT(887.99*SQRT(F41)-1264.5),INT((F41-1.91)*200+100.5)))</f>
        <v>306</v>
      </c>
      <c r="H41" s="8" t="n">
        <v>25.7</v>
      </c>
      <c r="I41" s="6" t="n">
        <f aca="false">IF(H41=0,0,INT(126*SQRT(H41)-245.5))</f>
        <v>393</v>
      </c>
      <c r="J41" s="8" t="n">
        <v>5.37</v>
      </c>
      <c r="K41" s="6" t="n">
        <f aca="false">IF(J41=0,0,INT(303.73*SQRT(J41)-337.5))</f>
        <v>366</v>
      </c>
      <c r="L41" s="19" t="n">
        <v>235.03</v>
      </c>
      <c r="M41" s="28" t="s">
        <v>95</v>
      </c>
      <c r="N41" s="6" t="n">
        <f aca="false">IF(L41=0,0,INT(276912/L41-738.5))</f>
        <v>439</v>
      </c>
      <c r="O41" s="6" t="n">
        <f aca="false">SUM(E41,G41,I41,K41,N41)</f>
        <v>1850</v>
      </c>
    </row>
    <row r="42" customFormat="false" ht="11.25" hidden="false" customHeight="false" outlineLevel="0" collapsed="false">
      <c r="A42" s="4" t="n">
        <v>6</v>
      </c>
      <c r="B42" s="21" t="s">
        <v>96</v>
      </c>
      <c r="C42" s="21" t="s">
        <v>97</v>
      </c>
      <c r="D42" s="29" t="n">
        <v>10</v>
      </c>
      <c r="E42" s="6" t="n">
        <f aca="false">IF(D42=0,0,INT(15365/(D42+0.24)-1058))</f>
        <v>442</v>
      </c>
      <c r="F42" s="8" t="n">
        <v>3.18</v>
      </c>
      <c r="G42" s="6" t="n">
        <f aca="false">IF(F42=0,0,IF(F42&gt;4.41,INT(887.99*SQRT(F42)-1264.5),INT((F42-1.91)*200+100.5)))</f>
        <v>354</v>
      </c>
      <c r="H42" s="8" t="n">
        <v>24.29</v>
      </c>
      <c r="I42" s="6" t="n">
        <f aca="false">IF(H42=0,0,INT(126*SQRT(H42)-245.5))</f>
        <v>375</v>
      </c>
      <c r="J42" s="8" t="n">
        <v>5.39</v>
      </c>
      <c r="K42" s="6" t="n">
        <f aca="false">IF(J42=0,0,INT(303.73*SQRT(J42)-337.5))</f>
        <v>367</v>
      </c>
      <c r="L42" s="19" t="n">
        <v>266.43</v>
      </c>
      <c r="M42" s="30" t="s">
        <v>98</v>
      </c>
      <c r="N42" s="6" t="n">
        <f aca="false">IF(L42=0,0,INT(276912/L42-738.5))</f>
        <v>300</v>
      </c>
      <c r="O42" s="6" t="n">
        <f aca="false">SUM(E42,G42,I42,K42,N42)</f>
        <v>1838</v>
      </c>
    </row>
    <row r="43" customFormat="false" ht="11.25" hidden="false" customHeight="false" outlineLevel="0" collapsed="false">
      <c r="A43" s="4" t="n">
        <v>7</v>
      </c>
      <c r="B43" s="21" t="s">
        <v>99</v>
      </c>
      <c r="C43" s="21" t="s">
        <v>100</v>
      </c>
      <c r="D43" s="19" t="n">
        <v>10.8</v>
      </c>
      <c r="E43" s="6" t="n">
        <f aca="false">IF(D43=0,0,INT(15365/(D43+0.24)-1058))</f>
        <v>333</v>
      </c>
      <c r="F43" s="8" t="n">
        <v>3.24</v>
      </c>
      <c r="G43" s="6" t="n">
        <f aca="false">IF(F43=0,0,IF(F43&gt;4.41,INT(887.99*SQRT(F43)-1264.5),INT((F43-1.91)*200+100.5)))</f>
        <v>366</v>
      </c>
      <c r="H43" s="8" t="n">
        <v>17.68</v>
      </c>
      <c r="I43" s="6" t="n">
        <f aca="false">IF(H43=0,0,INT(126*SQRT(H43)-245.5))</f>
        <v>284</v>
      </c>
      <c r="J43" s="8" t="n">
        <v>4.3</v>
      </c>
      <c r="K43" s="6" t="n">
        <f aca="false">IF(J43=0,0,INT(303.73*SQRT(J43)-337.5))</f>
        <v>292</v>
      </c>
      <c r="L43" s="19" t="n">
        <v>266.61</v>
      </c>
      <c r="M43" s="28" t="s">
        <v>101</v>
      </c>
      <c r="N43" s="6" t="n">
        <f aca="false">IF(L43=0,0,INT(276912/L43-738.5))</f>
        <v>300</v>
      </c>
      <c r="O43" s="6" t="n">
        <f aca="false">SUM(E43,G43,I43,K43,N43)</f>
        <v>1575</v>
      </c>
    </row>
    <row r="44" customFormat="false" ht="11.25" hidden="false" customHeight="false" outlineLevel="0" collapsed="false">
      <c r="A44" s="4" t="n">
        <v>8</v>
      </c>
      <c r="B44" s="21" t="s">
        <v>102</v>
      </c>
      <c r="C44" s="21" t="s">
        <v>103</v>
      </c>
      <c r="D44" s="19" t="n">
        <v>0</v>
      </c>
      <c r="E44" s="6" t="n">
        <f aca="false">IF(D44=0,0,INT(15365/(D44+0.24)-1058))</f>
        <v>0</v>
      </c>
      <c r="F44" s="8" t="n">
        <v>3.49</v>
      </c>
      <c r="G44" s="6" t="n">
        <f aca="false">IF(F44=0,0,IF(F44&gt;4.41,INT(887.99*SQRT(F44)-1264.5),INT((F44-1.91)*200+100.5)))</f>
        <v>416</v>
      </c>
      <c r="H44" s="8" t="n">
        <v>24.18</v>
      </c>
      <c r="I44" s="6" t="n">
        <f aca="false">IF(H44=0,0,INT(126*SQRT(H44)-245.5))</f>
        <v>374</v>
      </c>
      <c r="J44" s="8" t="n">
        <v>4.59</v>
      </c>
      <c r="K44" s="6" t="n">
        <f aca="false">IF(J44=0,0,INT(303.73*SQRT(J44)-337.5))</f>
        <v>313</v>
      </c>
      <c r="L44" s="19" t="n">
        <v>270.63</v>
      </c>
      <c r="M44" s="28" t="s">
        <v>104</v>
      </c>
      <c r="N44" s="6" t="n">
        <f aca="false">IF(L44=0,0,INT(276912/L44-738.5))</f>
        <v>284</v>
      </c>
      <c r="O44" s="6" t="n">
        <f aca="false">SUM(E44,G44,I44,K44,N44)</f>
        <v>1387</v>
      </c>
    </row>
    <row r="45" customFormat="false" ht="11.25" hidden="false" customHeight="false" outlineLevel="0" collapsed="false">
      <c r="A45" s="4" t="n">
        <v>9</v>
      </c>
      <c r="B45" s="13" t="s">
        <v>105</v>
      </c>
      <c r="C45" s="13" t="s">
        <v>106</v>
      </c>
      <c r="D45" s="29" t="n">
        <v>11</v>
      </c>
      <c r="E45" s="6" t="n">
        <f aca="false">IF(D45=0,0,INT(15365/(D45+0.24)-1058))</f>
        <v>308</v>
      </c>
      <c r="F45" s="8" t="n">
        <v>2.91</v>
      </c>
      <c r="G45" s="6" t="n">
        <f aca="false">IF(F45=0,0,IF(F45&gt;4.41,INT(887.99*SQRT(F45)-1264.5),INT((F45-1.91)*200+100.5)))</f>
        <v>300</v>
      </c>
      <c r="H45" s="8" t="n">
        <v>13.97</v>
      </c>
      <c r="I45" s="6" t="n">
        <f aca="false">IF(H45=0,0,INT(126*SQRT(H45)-245.5))</f>
        <v>225</v>
      </c>
      <c r="J45" s="8" t="n">
        <v>4.07</v>
      </c>
      <c r="K45" s="6" t="n">
        <f aca="false">IF(J45=0,0,INT(303.73*SQRT(J45)-337.5))</f>
        <v>275</v>
      </c>
      <c r="L45" s="19" t="n">
        <v>312.08</v>
      </c>
      <c r="M45" s="28" t="s">
        <v>107</v>
      </c>
      <c r="N45" s="6" t="n">
        <f aca="false">IF(L45=0,0,INT(276912/L45-738.5))</f>
        <v>148</v>
      </c>
      <c r="O45" s="6" t="n">
        <f aca="false">SUM(E45,G45,I45,K45,N45)</f>
        <v>1256</v>
      </c>
    </row>
    <row r="46" customFormat="false" ht="11.25" hidden="false" customHeight="false" outlineLevel="0" collapsed="false">
      <c r="A46" s="4" t="n">
        <v>10</v>
      </c>
      <c r="B46" s="13" t="s">
        <v>108</v>
      </c>
      <c r="C46" s="13" t="s">
        <v>109</v>
      </c>
      <c r="D46" s="29" t="n">
        <v>11</v>
      </c>
      <c r="E46" s="6" t="n">
        <f aca="false">IF(D46=0,0,INT(15365/(D46+0.24)-1058))</f>
        <v>308</v>
      </c>
      <c r="F46" s="8" t="n">
        <v>2.47</v>
      </c>
      <c r="G46" s="6" t="n">
        <f aca="false">IF(F46=0,0,IF(F46&gt;4.41,INT(887.99*SQRT(F46)-1264.5),INT((F46-1.91)*200+100.5)))</f>
        <v>212</v>
      </c>
      <c r="H46" s="8" t="n">
        <v>12.21</v>
      </c>
      <c r="I46" s="6" t="n">
        <f aca="false">IF(H46=0,0,INT(126*SQRT(H46)-245.5))</f>
        <v>194</v>
      </c>
      <c r="J46" s="8" t="n">
        <v>4.74</v>
      </c>
      <c r="K46" s="6" t="n">
        <f aca="false">IF(J46=0,0,INT(303.73*SQRT(J46)-337.5))</f>
        <v>323</v>
      </c>
      <c r="L46" s="19" t="n">
        <v>314.4</v>
      </c>
      <c r="M46" s="28" t="s">
        <v>110</v>
      </c>
      <c r="N46" s="6" t="n">
        <f aca="false">IF(L46=0,0,INT(276912/L46-738.5))</f>
        <v>142</v>
      </c>
      <c r="O46" s="6" t="n">
        <f aca="false">SUM(E46,G46,I46,K46,N46)</f>
        <v>1179</v>
      </c>
    </row>
    <row r="47" customFormat="false" ht="11.25" hidden="false" customHeight="false" outlineLevel="0" collapsed="false">
      <c r="A47" s="4"/>
      <c r="B47" s="13"/>
      <c r="C47" s="13"/>
      <c r="D47" s="29"/>
      <c r="E47" s="6"/>
      <c r="F47" s="8"/>
      <c r="G47" s="6"/>
      <c r="H47" s="8"/>
      <c r="I47" s="6"/>
      <c r="J47" s="8"/>
      <c r="K47" s="6"/>
      <c r="L47" s="19"/>
      <c r="M47" s="28"/>
      <c r="N47" s="6"/>
      <c r="O47" s="6"/>
    </row>
    <row r="48" customFormat="false" ht="11.25" hidden="false" customHeight="false" outlineLevel="0" collapsed="false">
      <c r="A48" s="4"/>
      <c r="B48" s="13"/>
      <c r="C48" s="13"/>
      <c r="D48" s="29"/>
      <c r="E48" s="6"/>
      <c r="F48" s="8"/>
      <c r="G48" s="6"/>
      <c r="H48" s="8"/>
      <c r="I48" s="6"/>
      <c r="J48" s="8"/>
      <c r="K48" s="6"/>
      <c r="L48" s="19"/>
      <c r="M48" s="28"/>
      <c r="N48" s="6"/>
      <c r="O48" s="6"/>
    </row>
    <row r="49" customFormat="false" ht="11.25" hidden="false" customHeight="false" outlineLevel="0" collapsed="false">
      <c r="A49" s="4"/>
      <c r="B49" s="13"/>
      <c r="C49" s="13"/>
      <c r="D49" s="29"/>
      <c r="E49" s="6"/>
      <c r="F49" s="8"/>
      <c r="G49" s="6"/>
      <c r="H49" s="8"/>
      <c r="I49" s="6"/>
      <c r="J49" s="8"/>
      <c r="K49" s="6"/>
      <c r="L49" s="19"/>
      <c r="M49" s="28"/>
      <c r="N49" s="6"/>
      <c r="O49" s="6"/>
    </row>
    <row r="50" customFormat="false" ht="11.25" hidden="false" customHeight="false" outlineLevel="0" collapsed="false">
      <c r="A50" s="4"/>
      <c r="B50" s="13"/>
      <c r="C50" s="13"/>
      <c r="D50" s="29"/>
      <c r="E50" s="6"/>
      <c r="F50" s="8"/>
      <c r="G50" s="6"/>
      <c r="H50" s="8"/>
      <c r="I50" s="6"/>
      <c r="J50" s="8"/>
      <c r="K50" s="6"/>
      <c r="L50" s="19"/>
      <c r="M50" s="28"/>
      <c r="N50" s="6"/>
      <c r="O50" s="6"/>
    </row>
    <row r="52" customFormat="false" ht="11.25" hidden="false" customHeight="false" outlineLevel="0" collapsed="false">
      <c r="A52" s="2" t="s">
        <v>111</v>
      </c>
      <c r="P52" s="2" t="s">
        <v>47</v>
      </c>
    </row>
    <row r="53" customFormat="false" ht="11.25" hidden="false" customHeight="false" outlineLevel="0" collapsed="false">
      <c r="D53" s="31" t="s">
        <v>112</v>
      </c>
      <c r="E53" s="31" t="s">
        <v>4</v>
      </c>
      <c r="F53" s="31" t="s">
        <v>5</v>
      </c>
      <c r="G53" s="31" t="s">
        <v>4</v>
      </c>
      <c r="H53" s="31" t="s">
        <v>113</v>
      </c>
      <c r="I53" s="31" t="s">
        <v>4</v>
      </c>
      <c r="J53" s="31" t="s">
        <v>114</v>
      </c>
      <c r="K53" s="31" t="s">
        <v>4</v>
      </c>
      <c r="L53" s="31" t="s">
        <v>115</v>
      </c>
      <c r="M53" s="31" t="s">
        <v>4</v>
      </c>
      <c r="N53" s="31" t="s">
        <v>7</v>
      </c>
      <c r="O53" s="31" t="s">
        <v>4</v>
      </c>
      <c r="P53" s="3" t="s">
        <v>8</v>
      </c>
      <c r="Q53" s="31" t="s">
        <v>47</v>
      </c>
      <c r="R53" s="31" t="s">
        <v>4</v>
      </c>
      <c r="S53" s="31" t="s">
        <v>116</v>
      </c>
    </row>
    <row r="54" customFormat="false" ht="11.25" hidden="false" customHeight="false" outlineLevel="0" collapsed="false">
      <c r="A54" s="4" t="n">
        <v>1</v>
      </c>
      <c r="B54" s="13" t="s">
        <v>117</v>
      </c>
      <c r="C54" s="13" t="s">
        <v>118</v>
      </c>
      <c r="D54" s="32" t="n">
        <v>12.1</v>
      </c>
      <c r="E54" s="33" t="n">
        <f aca="false">IF(D54=0,0,INT(19933/(D54+0.24)-1193))</f>
        <v>422</v>
      </c>
      <c r="F54" s="34" t="n">
        <v>4.24</v>
      </c>
      <c r="G54" s="33" t="n">
        <f aca="false">IF(F54=0,0,IF(F54&gt;4.41,INT(887.99*SQRT(F54)-1364.5),INT((F54-1.91)*200+0.5)))</f>
        <v>466</v>
      </c>
      <c r="H54" s="34" t="n">
        <v>21.48</v>
      </c>
      <c r="I54" s="35" t="n">
        <f aca="false">IF(H54=0,0,INT(170.39*SQRT(H54)-437.5))</f>
        <v>352</v>
      </c>
      <c r="J54" s="36" t="n">
        <v>13.5</v>
      </c>
      <c r="K54" s="33" t="n">
        <f aca="false">IF(J54=0,0,INT(18100/(J54+0.24)-804.5))</f>
        <v>512</v>
      </c>
      <c r="L54" s="34" t="n">
        <v>1.4</v>
      </c>
      <c r="M54" s="35" t="n">
        <f aca="false">IF(L54=0,0,IF(L54&gt;1.35,INT(1977.53*SQRT(L54)-1798.5),INT((L54-0.67)*733.33333+0.7)))</f>
        <v>541</v>
      </c>
      <c r="N54" s="34" t="n">
        <v>6.69</v>
      </c>
      <c r="O54" s="33" t="n">
        <f aca="false">IF(N54=0,0,INT(303.73*SQRT(N54)-437.5))</f>
        <v>348</v>
      </c>
      <c r="P54" s="33" t="n">
        <v>208.39</v>
      </c>
      <c r="Q54" s="37" t="s">
        <v>119</v>
      </c>
      <c r="R54" s="33" t="n">
        <f aca="false">IF(P54=0,0,INT(276912/P54-838.5))</f>
        <v>490</v>
      </c>
      <c r="S54" s="33" t="n">
        <f aca="false">SUM(E54,G54,I54,K54,M54,O54,R54)</f>
        <v>3131</v>
      </c>
    </row>
    <row r="55" customFormat="false" ht="11.25" hidden="false" customHeight="false" outlineLevel="0" collapsed="false">
      <c r="A55" s="4" t="n">
        <v>2</v>
      </c>
      <c r="B55" s="21" t="s">
        <v>120</v>
      </c>
      <c r="C55" s="21" t="s">
        <v>121</v>
      </c>
      <c r="D55" s="36" t="n">
        <v>11.7</v>
      </c>
      <c r="E55" s="33" t="n">
        <f aca="false">IF(D55=0,0,INT(19933/(D55+0.24)-1193))</f>
        <v>476</v>
      </c>
      <c r="F55" s="34" t="n">
        <v>3.9</v>
      </c>
      <c r="G55" s="33" t="n">
        <f aca="false">IF(F55=0,0,IF(F55&gt;4.41,INT(887.99*SQRT(F55)-1364.5),INT((F55-1.91)*200+0.5)))</f>
        <v>398</v>
      </c>
      <c r="H55" s="34" t="n">
        <v>21.31</v>
      </c>
      <c r="I55" s="35" t="n">
        <f aca="false">IF(H55=0,0,INT(170.39*SQRT(H55)-437.5))</f>
        <v>349</v>
      </c>
      <c r="J55" s="36" t="n">
        <v>14.8</v>
      </c>
      <c r="K55" s="33" t="n">
        <f aca="false">IF(J55=0,0,INT(18100/(J55+0.24)-804.5))</f>
        <v>398</v>
      </c>
      <c r="L55" s="34" t="n">
        <v>1.2</v>
      </c>
      <c r="M55" s="35" t="n">
        <f aca="false">IF(L55=0,0,IF(L55&gt;1.35,INT(1977.53*SQRT(L55)-1798.5),INT((L55-0.67)*733.33333+0.7)))</f>
        <v>389</v>
      </c>
      <c r="N55" s="34" t="n">
        <v>8.57</v>
      </c>
      <c r="O55" s="33" t="n">
        <f aca="false">IF(N55=0,0,INT(303.73*SQRT(N55)-437.5))</f>
        <v>451</v>
      </c>
      <c r="P55" s="33" t="n">
        <v>212.38</v>
      </c>
      <c r="Q55" s="37" t="s">
        <v>122</v>
      </c>
      <c r="R55" s="33" t="n">
        <f aca="false">IF(P55=0,0,INT(276912/P55-838.5))</f>
        <v>465</v>
      </c>
      <c r="S55" s="33" t="n">
        <f aca="false">SUM(E55,G55,I55,K55,M55,O55,R55)</f>
        <v>2926</v>
      </c>
    </row>
    <row r="56" customFormat="false" ht="11.25" hidden="false" customHeight="false" outlineLevel="0" collapsed="false">
      <c r="A56" s="4" t="n">
        <v>3</v>
      </c>
      <c r="B56" s="13" t="s">
        <v>123</v>
      </c>
      <c r="C56" s="13" t="s">
        <v>124</v>
      </c>
      <c r="D56" s="36" t="n">
        <v>12.4</v>
      </c>
      <c r="E56" s="33" t="n">
        <f aca="false">IF(D56=0,0,INT(19933/(D56+0.24)-1193))</f>
        <v>383</v>
      </c>
      <c r="F56" s="34" t="n">
        <v>3.73</v>
      </c>
      <c r="G56" s="33" t="n">
        <f aca="false">IF(F56=0,0,IF(F56&gt;4.41,INT(887.99*SQRT(F56)-1364.5),INT((F56-1.91)*200+0.5)))</f>
        <v>364</v>
      </c>
      <c r="H56" s="34" t="n">
        <v>22.51</v>
      </c>
      <c r="I56" s="35" t="n">
        <f aca="false">IF(H56=0,0,INT(170.39*SQRT(H56)-437.5))</f>
        <v>370</v>
      </c>
      <c r="J56" s="36" t="n">
        <v>14.9</v>
      </c>
      <c r="K56" s="33" t="n">
        <f aca="false">IF(J56=0,0,INT(18100/(J56+0.24)-804.5))</f>
        <v>391</v>
      </c>
      <c r="L56" s="34" t="n">
        <v>1.25</v>
      </c>
      <c r="M56" s="35" t="n">
        <f aca="false">IF(L56=0,0,IF(L56&gt;1.35,INT(1977.53*SQRT(L56)-1798.5),INT((L56-0.67)*733.33333+0.7)))</f>
        <v>426</v>
      </c>
      <c r="N56" s="34" t="n">
        <v>5.82</v>
      </c>
      <c r="O56" s="33" t="n">
        <f aca="false">IF(N56=0,0,INT(303.73*SQRT(N56)-437.5))</f>
        <v>295</v>
      </c>
      <c r="P56" s="33" t="n">
        <v>214.88</v>
      </c>
      <c r="Q56" s="37" t="s">
        <v>125</v>
      </c>
      <c r="R56" s="33" t="n">
        <f aca="false">IF(P56=0,0,INT(276912/P56-838.5))</f>
        <v>450</v>
      </c>
      <c r="S56" s="33" t="n">
        <f aca="false">SUM(E56,G56,I56,K56,M56,O56,R56)</f>
        <v>2679</v>
      </c>
    </row>
    <row r="57" customFormat="false" ht="11.25" hidden="false" customHeight="false" outlineLevel="0" collapsed="false">
      <c r="A57" s="4" t="n">
        <v>4</v>
      </c>
      <c r="B57" s="21" t="s">
        <v>126</v>
      </c>
      <c r="C57" s="21" t="s">
        <v>109</v>
      </c>
      <c r="D57" s="36" t="n">
        <v>12.5</v>
      </c>
      <c r="E57" s="33" t="n">
        <f aca="false">IF(D57=0,0,INT(19933/(D57+0.24)-1193))</f>
        <v>371</v>
      </c>
      <c r="F57" s="34" t="n">
        <v>3.8</v>
      </c>
      <c r="G57" s="33" t="n">
        <f aca="false">IF(F57=0,0,IF(F57&gt;4.41,INT(887.99*SQRT(F57)-1364.5),INT((F57-1.91)*200+0.5)))</f>
        <v>378</v>
      </c>
      <c r="H57" s="34" t="n">
        <v>12.71</v>
      </c>
      <c r="I57" s="35" t="n">
        <f aca="false">IF(H57=0,0,INT(170.39*SQRT(H57)-437.5))</f>
        <v>169</v>
      </c>
      <c r="J57" s="36" t="n">
        <v>17.1</v>
      </c>
      <c r="K57" s="33" t="n">
        <f aca="false">IF(J57=0,0,INT(18100/(J57+0.24)-804.5))</f>
        <v>239</v>
      </c>
      <c r="L57" s="34" t="n">
        <v>1.15</v>
      </c>
      <c r="M57" s="35" t="n">
        <f aca="false">IF(L57=0,0,IF(L57&gt;1.35,INT(1977.53*SQRT(L57)-1798.5),INT((L57-0.67)*733.33333+0.7)))</f>
        <v>352</v>
      </c>
      <c r="N57" s="34" t="n">
        <v>6.57</v>
      </c>
      <c r="O57" s="33" t="n">
        <f aca="false">IF(N57=0,0,INT(303.73*SQRT(N57)-437.5))</f>
        <v>341</v>
      </c>
      <c r="P57" s="33" t="n">
        <v>239.14</v>
      </c>
      <c r="Q57" s="37" t="s">
        <v>127</v>
      </c>
      <c r="R57" s="33" t="n">
        <f aca="false">IF(P57=0,0,INT(276912/P57-838.5))</f>
        <v>319</v>
      </c>
      <c r="S57" s="33" t="n">
        <f aca="false">SUM(E57,G57,I57,K57,M57,O57,R57)</f>
        <v>2169</v>
      </c>
    </row>
    <row r="58" customFormat="false" ht="11.25" hidden="false" customHeight="false" outlineLevel="0" collapsed="false">
      <c r="A58" s="4" t="n">
        <v>5</v>
      </c>
      <c r="B58" s="38" t="s">
        <v>128</v>
      </c>
      <c r="C58" s="38" t="s">
        <v>129</v>
      </c>
      <c r="D58" s="36" t="n">
        <v>13.1</v>
      </c>
      <c r="E58" s="33" t="n">
        <f aca="false">IF(D58=0,0,INT(19933/(D58+0.24)-1193))</f>
        <v>301</v>
      </c>
      <c r="F58" s="34" t="n">
        <v>3.28</v>
      </c>
      <c r="G58" s="33" t="n">
        <f aca="false">IF(F58=0,0,IF(F58&gt;4.41,INT(887.99*SQRT(F58)-1364.5),INT((F58-1.91)*200+0.5)))</f>
        <v>274</v>
      </c>
      <c r="H58" s="34" t="n">
        <v>13.47</v>
      </c>
      <c r="I58" s="35" t="n">
        <f aca="false">IF(H58=0,0,INT(170.39*SQRT(H58)-437.5))</f>
        <v>187</v>
      </c>
      <c r="J58" s="36" t="n">
        <v>18.8</v>
      </c>
      <c r="K58" s="33" t="n">
        <f aca="false">IF(J58=0,0,INT(18100/(J58+0.24)-804.5))</f>
        <v>146</v>
      </c>
      <c r="L58" s="34" t="n">
        <v>1.05</v>
      </c>
      <c r="M58" s="35" t="n">
        <f aca="false">IF(L58=0,0,IF(L58&gt;1.35,INT(1977.53*SQRT(L58)-1798.5),INT((L58-0.67)*733.33333+0.7)))</f>
        <v>279</v>
      </c>
      <c r="N58" s="34" t="n">
        <v>4.58</v>
      </c>
      <c r="O58" s="33" t="n">
        <f aca="false">IF(N58=0,0,INT(303.73*SQRT(N58)-437.5))</f>
        <v>212</v>
      </c>
      <c r="P58" s="33" t="n">
        <v>223.6</v>
      </c>
      <c r="Q58" s="37" t="s">
        <v>130</v>
      </c>
      <c r="R58" s="33" t="n">
        <f aca="false">IF(P58=0,0,INT(276912/P58-838.5))</f>
        <v>399</v>
      </c>
      <c r="S58" s="33" t="n">
        <f aca="false">SUM(E58,G58,I58,K58,M58,O58,R58)</f>
        <v>1798</v>
      </c>
    </row>
    <row r="59" customFormat="false" ht="11.25" hidden="false" customHeight="false" outlineLevel="0" collapsed="false">
      <c r="A59" s="4" t="n">
        <v>6</v>
      </c>
      <c r="B59" s="21" t="s">
        <v>131</v>
      </c>
      <c r="C59" s="21" t="s">
        <v>132</v>
      </c>
      <c r="D59" s="32" t="n">
        <v>12.5</v>
      </c>
      <c r="E59" s="33" t="n">
        <f aca="false">IF(D59=0,0,INT(19933/(D59+0.24)-1193))</f>
        <v>371</v>
      </c>
      <c r="F59" s="34" t="n">
        <v>3.08</v>
      </c>
      <c r="G59" s="33" t="n">
        <f aca="false">IF(F59=0,0,IF(F59&gt;4.41,INT(887.99*SQRT(F59)-1364.5),INT((F59-1.91)*200+0.5)))</f>
        <v>234</v>
      </c>
      <c r="H59" s="34" t="n">
        <v>12.19</v>
      </c>
      <c r="I59" s="35" t="n">
        <f aca="false">IF(H59=0,0,INT(170.39*SQRT(H59)-437.5))</f>
        <v>157</v>
      </c>
      <c r="J59" s="36" t="n">
        <v>18</v>
      </c>
      <c r="K59" s="33" t="n">
        <f aca="false">IF(J59=0,0,INT(18100/(J59+0.24)-804.5))</f>
        <v>187</v>
      </c>
      <c r="L59" s="34" t="n">
        <v>1.05</v>
      </c>
      <c r="M59" s="35" t="n">
        <f aca="false">IF(L59=0,0,IF(L59&gt;1.35,INT(1977.53*SQRT(L59)-1798.5),INT((L59-0.67)*733.33333+0.7)))</f>
        <v>279</v>
      </c>
      <c r="N59" s="34" t="n">
        <v>5.18</v>
      </c>
      <c r="O59" s="33" t="n">
        <f aca="false">IF(N59=0,0,INT(303.73*SQRT(N59)-437.5))</f>
        <v>253</v>
      </c>
      <c r="P59" s="33" t="n">
        <v>269.94</v>
      </c>
      <c r="Q59" s="37" t="s">
        <v>133</v>
      </c>
      <c r="R59" s="33" t="n">
        <f aca="false">IF(P59=0,0,INT(276912/P59-838.5))</f>
        <v>187</v>
      </c>
      <c r="S59" s="33" t="n">
        <f aca="false">SUM(E59,G59,I59,K59,M59,O59,R59)</f>
        <v>1668</v>
      </c>
    </row>
    <row r="60" customFormat="false" ht="11.25" hidden="false" customHeight="false" outlineLevel="0" collapsed="false">
      <c r="A60" s="4" t="n">
        <v>7</v>
      </c>
      <c r="B60" s="13" t="s">
        <v>134</v>
      </c>
      <c r="C60" s="13" t="s">
        <v>77</v>
      </c>
      <c r="D60" s="36" t="n">
        <v>15.5</v>
      </c>
      <c r="E60" s="33" t="n">
        <f aca="false">IF(D60=0,0,INT(19933/(D60+0.24)-1193))</f>
        <v>73</v>
      </c>
      <c r="F60" s="34" t="n">
        <v>3.05</v>
      </c>
      <c r="G60" s="33" t="n">
        <f aca="false">IF(F60=0,0,IF(F60&gt;4.41,INT(887.99*SQRT(F60)-1364.5),INT((F60-1.91)*200+0.5)))</f>
        <v>228</v>
      </c>
      <c r="H60" s="34" t="n">
        <v>13.38</v>
      </c>
      <c r="I60" s="35" t="n">
        <f aca="false">IF(H60=0,0,INT(170.39*SQRT(H60)-437.5))</f>
        <v>185</v>
      </c>
      <c r="J60" s="36" t="n">
        <v>19.7</v>
      </c>
      <c r="K60" s="33" t="n">
        <f aca="false">IF(J60=0,0,INT(18100/(J60+0.24)-804.5))</f>
        <v>103</v>
      </c>
      <c r="L60" s="34" t="n">
        <v>1.05</v>
      </c>
      <c r="M60" s="35" t="n">
        <f aca="false">IF(L60=0,0,IF(L60&gt;1.35,INT(1977.53*SQRT(L60)-1798.5),INT((L60-0.67)*733.33333+0.7)))</f>
        <v>279</v>
      </c>
      <c r="N60" s="34" t="n">
        <v>5.17</v>
      </c>
      <c r="O60" s="33" t="n">
        <f aca="false">IF(N60=0,0,INT(303.73*SQRT(N60)-437.5))</f>
        <v>253</v>
      </c>
      <c r="P60" s="33" t="n">
        <v>266.93</v>
      </c>
      <c r="Q60" s="37" t="s">
        <v>135</v>
      </c>
      <c r="R60" s="33" t="n">
        <f aca="false">IF(P60=0,0,INT(276912/P60-838.5))</f>
        <v>198</v>
      </c>
      <c r="S60" s="33" t="n">
        <f aca="false">SUM(E60,G60,I60,K60,M60,O60,R60)</f>
        <v>1319</v>
      </c>
    </row>
    <row r="61" customFormat="false" ht="11.25" hidden="false" customHeight="false" outlineLevel="0" collapsed="false">
      <c r="A61" s="4" t="n">
        <v>8</v>
      </c>
      <c r="B61" s="13" t="s">
        <v>136</v>
      </c>
      <c r="C61" s="21" t="s">
        <v>137</v>
      </c>
      <c r="D61" s="36" t="n">
        <v>11.8</v>
      </c>
      <c r="E61" s="33" t="n">
        <f aca="false">IF(D61=0,0,INT(19933/(D61+0.24)-1193))</f>
        <v>462</v>
      </c>
      <c r="F61" s="34" t="n">
        <v>4.04</v>
      </c>
      <c r="G61" s="33" t="n">
        <f aca="false">IF(F61=0,0,IF(F61&gt;4.41,INT(887.99*SQRT(F61)-1364.5),INT((F61-1.91)*200+0.5)))</f>
        <v>426</v>
      </c>
      <c r="H61" s="34" t="n">
        <v>11.52</v>
      </c>
      <c r="I61" s="35" t="n">
        <f aca="false">IF(H61=0,0,INT(170.39*SQRT(H61)-437.5))</f>
        <v>140</v>
      </c>
      <c r="J61" s="36"/>
      <c r="K61" s="33" t="n">
        <f aca="false">IF(J61=0,0,INT(18100/(J61+0.24)-804.5))</f>
        <v>0</v>
      </c>
      <c r="L61" s="34"/>
      <c r="M61" s="35" t="n">
        <f aca="false">IF(L61=0,0,IF(L61&gt;1.35,INT(1977.53*SQRT(L61)-1798.5),INT((L61-0.67)*733.33333+0.7)))</f>
        <v>0</v>
      </c>
      <c r="N61" s="34"/>
      <c r="O61" s="33" t="n">
        <f aca="false">IF(N61=0,0,INT(303.73*SQRT(N61)-437.5))</f>
        <v>0</v>
      </c>
      <c r="P61" s="33"/>
      <c r="Q61" s="33"/>
      <c r="R61" s="33" t="n">
        <f aca="false">IF(P61=0,0,INT(276912/P61-838.5))</f>
        <v>0</v>
      </c>
      <c r="S61" s="33" t="n">
        <f aca="false">SUM(E61,G61,I61,K61,M61,O61,R61)</f>
        <v>1028</v>
      </c>
    </row>
    <row r="62" customFormat="false" ht="11.25" hidden="false" customHeight="false" outlineLevel="0" collapsed="false">
      <c r="A62" s="4" t="n">
        <v>9</v>
      </c>
      <c r="B62" s="21" t="s">
        <v>138</v>
      </c>
      <c r="C62" s="21" t="s">
        <v>139</v>
      </c>
      <c r="D62" s="36" t="n">
        <v>12.3</v>
      </c>
      <c r="E62" s="33" t="n">
        <f aca="false">IF(D62=0,0,INT(19933/(D62+0.24)-1193))</f>
        <v>396</v>
      </c>
      <c r="F62" s="34" t="n">
        <v>3.68</v>
      </c>
      <c r="G62" s="33" t="n">
        <f aca="false">IF(F62=0,0,IF(F62&gt;4.41,INT(887.99*SQRT(F62)-1364.5),INT((F62-1.91)*200+0.5)))</f>
        <v>354</v>
      </c>
      <c r="H62" s="34" t="n">
        <v>13.98</v>
      </c>
      <c r="I62" s="35" t="n">
        <f aca="false">IF(H62=0,0,INT(170.39*SQRT(H62)-437.5))</f>
        <v>199</v>
      </c>
      <c r="J62" s="36"/>
      <c r="K62" s="33" t="n">
        <f aca="false">IF(J62=0,0,INT(18100/(J62+0.24)-804.5))</f>
        <v>0</v>
      </c>
      <c r="L62" s="34"/>
      <c r="M62" s="35" t="n">
        <f aca="false">IF(L62=0,0,IF(L62&gt;1.35,INT(1977.53*SQRT(L62)-1798.5),INT((L62-0.67)*733.33333+0.7)))</f>
        <v>0</v>
      </c>
      <c r="N62" s="34"/>
      <c r="O62" s="33" t="n">
        <f aca="false">IF(N62=0,0,INT(303.73*SQRT(N62)-437.5))</f>
        <v>0</v>
      </c>
      <c r="P62" s="33"/>
      <c r="Q62" s="33"/>
      <c r="R62" s="33" t="n">
        <f aca="false">IF(P62=0,0,INT(276912/P62-838.5))</f>
        <v>0</v>
      </c>
      <c r="S62" s="33" t="n">
        <f aca="false">SUM(E62,G62,I62,K62,M62,O62,R62)</f>
        <v>949</v>
      </c>
    </row>
    <row r="63" customFormat="false" ht="11.25" hidden="false" customHeight="false" outlineLevel="0" collapsed="false">
      <c r="A63" s="4" t="n">
        <v>10</v>
      </c>
      <c r="B63" s="21" t="s">
        <v>140</v>
      </c>
      <c r="C63" s="21" t="s">
        <v>141</v>
      </c>
      <c r="D63" s="36" t="n">
        <v>14</v>
      </c>
      <c r="E63" s="33" t="n">
        <f aca="false">IF(D63=0,0,INT(19933/(D63+0.24)-1193))</f>
        <v>206</v>
      </c>
      <c r="F63" s="34" t="n">
        <v>2.9</v>
      </c>
      <c r="G63" s="33" t="n">
        <f aca="false">IF(F63=0,0,IF(F63&gt;4.41,INT(887.99*SQRT(F63)-1364.5),INT((F63-1.91)*200+0.5)))</f>
        <v>198</v>
      </c>
      <c r="H63" s="34" t="n">
        <v>16.8</v>
      </c>
      <c r="I63" s="35" t="n">
        <f aca="false">IF(H63=0,0,INT(170.39*SQRT(H63)-437.5))</f>
        <v>260</v>
      </c>
      <c r="J63" s="36"/>
      <c r="K63" s="33" t="n">
        <f aca="false">IF(J63=0,0,INT(18100/(J63+0.24)-804.5))</f>
        <v>0</v>
      </c>
      <c r="L63" s="34"/>
      <c r="M63" s="35" t="n">
        <f aca="false">IF(L63=0,0,IF(L63&gt;1.35,INT(1977.53*SQRT(L63)-1798.5),INT((L63-0.67)*733.33333+0.7)))</f>
        <v>0</v>
      </c>
      <c r="N63" s="34"/>
      <c r="O63" s="33" t="n">
        <f aca="false">IF(N63=0,0,INT(303.73*SQRT(N63)-437.5))</f>
        <v>0</v>
      </c>
      <c r="P63" s="33"/>
      <c r="Q63" s="33"/>
      <c r="R63" s="33" t="n">
        <f aca="false">IF(P63=0,0,INT(276912/P63-838.5))</f>
        <v>0</v>
      </c>
      <c r="S63" s="33" t="n">
        <f aca="false">SUM(E63,G63,I63,K63,M63,O63,R63)</f>
        <v>664</v>
      </c>
    </row>
    <row r="64" customFormat="false" ht="11.25" hidden="false" customHeight="false" outlineLevel="0" collapsed="false">
      <c r="A64" s="4" t="n">
        <v>11</v>
      </c>
      <c r="B64" s="21" t="s">
        <v>142</v>
      </c>
      <c r="C64" s="21" t="s">
        <v>143</v>
      </c>
      <c r="D64" s="36" t="n">
        <v>14.9</v>
      </c>
      <c r="E64" s="33" t="n">
        <f aca="false">IF(D64=0,0,INT(19933/(D64+0.24)-1193))</f>
        <v>123</v>
      </c>
      <c r="F64" s="34" t="n">
        <v>3.15</v>
      </c>
      <c r="G64" s="33" t="n">
        <f aca="false">IF(F64=0,0,IF(F64&gt;4.41,INT(887.99*SQRT(F64)-1364.5),INT((F64-1.91)*200+0.5)))</f>
        <v>248</v>
      </c>
      <c r="H64" s="34" t="n">
        <v>5.63</v>
      </c>
      <c r="I64" s="35" t="n">
        <v>0</v>
      </c>
      <c r="J64" s="36"/>
      <c r="K64" s="33" t="n">
        <f aca="false">IF(J64=0,0,INT(18100/(J64+0.24)-804.5))</f>
        <v>0</v>
      </c>
      <c r="L64" s="34"/>
      <c r="M64" s="35" t="n">
        <f aca="false">IF(L64=0,0,IF(L64&gt;1.35,INT(1977.53*SQRT(L64)-1798.5),INT((L64-0.67)*733.33333+0.7)))</f>
        <v>0</v>
      </c>
      <c r="N64" s="34"/>
      <c r="O64" s="33" t="n">
        <f aca="false">IF(N64=0,0,INT(303.73*SQRT(N64)-437.5))</f>
        <v>0</v>
      </c>
      <c r="P64" s="33"/>
      <c r="Q64" s="33"/>
      <c r="R64" s="33" t="n">
        <f aca="false">IF(P64=0,0,INT(276912/P64-838.5))</f>
        <v>0</v>
      </c>
      <c r="S64" s="33" t="n">
        <f aca="false">SUM(E64,G64,I64,K64,M64,O64,R64)</f>
        <v>371</v>
      </c>
    </row>
    <row r="65" customFormat="false" ht="11.25" hidden="false" customHeight="false" outlineLevel="0" collapsed="false">
      <c r="M65" s="27"/>
    </row>
    <row r="66" customFormat="false" ht="11.25" hidden="false" customHeight="false" outlineLevel="0" collapsed="false">
      <c r="A66" s="2" t="s">
        <v>144</v>
      </c>
      <c r="R66" s="2" t="s">
        <v>47</v>
      </c>
    </row>
    <row r="67" customFormat="false" ht="11.25" hidden="false" customHeight="false" outlineLevel="0" collapsed="false">
      <c r="D67" s="31" t="s">
        <v>145</v>
      </c>
      <c r="E67" s="31" t="s">
        <v>4</v>
      </c>
      <c r="F67" s="31" t="s">
        <v>5</v>
      </c>
      <c r="G67" s="31" t="s">
        <v>4</v>
      </c>
      <c r="H67" s="31" t="s">
        <v>115</v>
      </c>
      <c r="I67" s="31" t="s">
        <v>4</v>
      </c>
      <c r="J67" s="31" t="s">
        <v>113</v>
      </c>
      <c r="K67" s="31" t="s">
        <v>4</v>
      </c>
      <c r="L67" s="31" t="s">
        <v>146</v>
      </c>
      <c r="M67" s="31" t="s">
        <v>4</v>
      </c>
      <c r="N67" s="31" t="s">
        <v>7</v>
      </c>
      <c r="O67" s="31" t="s">
        <v>4</v>
      </c>
      <c r="P67" s="31" t="s">
        <v>147</v>
      </c>
      <c r="Q67" s="31" t="s">
        <v>4</v>
      </c>
      <c r="R67" s="3" t="s">
        <v>8</v>
      </c>
      <c r="S67" s="31" t="s">
        <v>47</v>
      </c>
      <c r="T67" s="31" t="s">
        <v>4</v>
      </c>
      <c r="U67" s="31" t="s">
        <v>116</v>
      </c>
    </row>
    <row r="68" customFormat="false" ht="11.25" hidden="false" customHeight="false" outlineLevel="0" collapsed="false">
      <c r="A68" s="4" t="n">
        <v>1</v>
      </c>
      <c r="B68" s="13" t="s">
        <v>148</v>
      </c>
      <c r="C68" s="21" t="s">
        <v>149</v>
      </c>
      <c r="D68" s="16" t="n">
        <v>12.4</v>
      </c>
      <c r="E68" s="35" t="n">
        <f aca="false">IF(D68=0,0,INT(24450/(D68+0.24)-1212))</f>
        <v>722</v>
      </c>
      <c r="F68" s="39" t="n">
        <v>5.46</v>
      </c>
      <c r="G68" s="35" t="n">
        <f aca="false">IF(F68=0,0,IF(F68&gt;4.41,INT(887.99*SQRT(F68)-1364.5),INT((F68-1.91)*200+0.5)))</f>
        <v>710</v>
      </c>
      <c r="H68" s="39" t="n">
        <v>1.55</v>
      </c>
      <c r="I68" s="35" t="n">
        <f aca="false">IF(H68=0,0,IF(H68&gt;1.35,INT(1977.53*SQRT(H68)-1798.5),INT((H68-0.67)*733.33333+0.7)))</f>
        <v>663</v>
      </c>
      <c r="J68" s="39" t="n">
        <v>34.79</v>
      </c>
      <c r="K68" s="35" t="n">
        <f aca="false">IF(J68=0,0,INT(170.39*SQRT(J68)-437.5))</f>
        <v>567</v>
      </c>
      <c r="L68" s="16" t="n">
        <v>14.2</v>
      </c>
      <c r="M68" s="35" t="n">
        <f aca="false">IF(L68=0,0,INT(21800/(L68+0.24)-727))</f>
        <v>782</v>
      </c>
      <c r="N68" s="39" t="n">
        <v>11.46</v>
      </c>
      <c r="O68" s="35" t="n">
        <f aca="false">IF(N68=0,0,INT(303.73*SQRT(N68)-437.5))</f>
        <v>590</v>
      </c>
      <c r="P68" s="39" t="n">
        <v>30.5</v>
      </c>
      <c r="Q68" s="14" t="n">
        <f aca="false">IF(P68=0,0,INT(166.79*SQRT(P68)-438.5))</f>
        <v>482</v>
      </c>
      <c r="R68" s="39" t="n">
        <v>194</v>
      </c>
      <c r="S68" s="4" t="s">
        <v>150</v>
      </c>
      <c r="T68" s="14" t="n">
        <f aca="false">IF(R68=0,0,INT(276912/R68-838.5))</f>
        <v>588</v>
      </c>
      <c r="U68" s="14" t="n">
        <f aca="false">SUM(E68,G68,I68,K68,M68,O68,Q68,T68)</f>
        <v>5104</v>
      </c>
    </row>
    <row r="69" customFormat="false" ht="11.25" hidden="false" customHeight="false" outlineLevel="0" collapsed="false">
      <c r="A69" s="4" t="n">
        <v>2</v>
      </c>
      <c r="B69" s="21" t="s">
        <v>151</v>
      </c>
      <c r="C69" s="21" t="s">
        <v>152</v>
      </c>
      <c r="D69" s="16" t="n">
        <v>12.8</v>
      </c>
      <c r="E69" s="35" t="n">
        <f aca="false">IF(D69=0,0,INT(24450/(D69+0.24)-1212))</f>
        <v>663</v>
      </c>
      <c r="F69" s="39" t="n">
        <v>5.38</v>
      </c>
      <c r="G69" s="35" t="n">
        <f aca="false">IF(F69=0,0,IF(F69&gt;4.41,INT(887.99*SQRT(F69)-1364.5),INT((F69-1.91)*200+0.5)))</f>
        <v>695</v>
      </c>
      <c r="H69" s="39" t="n">
        <v>1.65</v>
      </c>
      <c r="I69" s="35" t="n">
        <f aca="false">IF(H69=0,0,IF(H69&gt;1.35,INT(1977.53*SQRT(H69)-1798.5),INT((H69-0.67)*733.33333+0.7)))</f>
        <v>741</v>
      </c>
      <c r="J69" s="39" t="n">
        <v>37.65</v>
      </c>
      <c r="K69" s="35" t="n">
        <f aca="false">IF(J69=0,0,INT(170.39*SQRT(J69)-437.5))</f>
        <v>608</v>
      </c>
      <c r="L69" s="16" t="n">
        <v>15</v>
      </c>
      <c r="M69" s="35" t="n">
        <f aca="false">IF(L69=0,0,INT(21800/(L69+0.24)-727))</f>
        <v>703</v>
      </c>
      <c r="N69" s="39" t="n">
        <v>8.84</v>
      </c>
      <c r="O69" s="35" t="n">
        <f aca="false">IF(N69=0,0,INT(303.73*SQRT(N69)-437.5))</f>
        <v>465</v>
      </c>
      <c r="P69" s="39" t="n">
        <v>28.99</v>
      </c>
      <c r="Q69" s="14" t="n">
        <f aca="false">IF(P69=0,0,INT(166.79*SQRT(P69)-438.5))</f>
        <v>459</v>
      </c>
      <c r="R69" s="39" t="n">
        <v>188</v>
      </c>
      <c r="S69" s="4" t="s">
        <v>153</v>
      </c>
      <c r="T69" s="14" t="n">
        <f aca="false">IF(R69=0,0,INT(276912/R69-838.5))</f>
        <v>634</v>
      </c>
      <c r="U69" s="14" t="n">
        <f aca="false">SUM(E69,G69,I69,K69,M69,O69,Q69,T69)</f>
        <v>4968</v>
      </c>
    </row>
    <row r="70" customFormat="false" ht="11.25" hidden="false" customHeight="false" outlineLevel="0" collapsed="false">
      <c r="A70" s="4" t="n">
        <v>3</v>
      </c>
      <c r="B70" s="21" t="s">
        <v>154</v>
      </c>
      <c r="C70" s="21" t="s">
        <v>155</v>
      </c>
      <c r="D70" s="16" t="n">
        <v>12.6</v>
      </c>
      <c r="E70" s="35" t="n">
        <f aca="false">IF(D70=0,0,INT(24450/(D70+0.24)-1212))</f>
        <v>692</v>
      </c>
      <c r="F70" s="39" t="n">
        <v>5.31</v>
      </c>
      <c r="G70" s="35" t="n">
        <f aca="false">IF(F70=0,0,IF(F70&gt;4.41,INT(887.99*SQRT(F70)-1364.5),INT((F70-1.91)*200+0.5)))</f>
        <v>681</v>
      </c>
      <c r="H70" s="39" t="n">
        <v>1.45</v>
      </c>
      <c r="I70" s="35" t="n">
        <f aca="false">IF(H70=0,0,IF(H70&gt;1.35,INT(1977.53*SQRT(H70)-1798.5),INT((H70-0.67)*733.33333+0.7)))</f>
        <v>582</v>
      </c>
      <c r="J70" s="39" t="n">
        <v>24.01</v>
      </c>
      <c r="K70" s="35" t="n">
        <f aca="false">IF(J70=0,0,INT(170.39*SQRT(J70)-437.5))</f>
        <v>397</v>
      </c>
      <c r="L70" s="16" t="n">
        <v>17.5</v>
      </c>
      <c r="M70" s="35" t="n">
        <f aca="false">IF(L70=0,0,INT(21800/(L70+0.24)-727))</f>
        <v>501</v>
      </c>
      <c r="N70" s="39" t="n">
        <v>8.7</v>
      </c>
      <c r="O70" s="35" t="n">
        <f aca="false">IF(N70=0,0,INT(303.73*SQRT(N70)-437.5))</f>
        <v>458</v>
      </c>
      <c r="P70" s="39" t="n">
        <v>24.15</v>
      </c>
      <c r="Q70" s="14" t="n">
        <f aca="false">IF(P70=0,0,INT(166.79*SQRT(P70)-438.5))</f>
        <v>381</v>
      </c>
      <c r="R70" s="39" t="n">
        <v>187</v>
      </c>
      <c r="S70" s="4" t="s">
        <v>156</v>
      </c>
      <c r="T70" s="14" t="n">
        <f aca="false">IF(R70=0,0,INT(276912/R70-838.5))</f>
        <v>642</v>
      </c>
      <c r="U70" s="14" t="n">
        <f aca="false">SUM(E70,G70,I70,K70,M70,O70,Q70,T70)</f>
        <v>4334</v>
      </c>
    </row>
    <row r="71" customFormat="false" ht="11.25" hidden="false" customHeight="false" outlineLevel="0" collapsed="false">
      <c r="A71" s="4" t="n">
        <v>4</v>
      </c>
      <c r="B71" s="13" t="s">
        <v>157</v>
      </c>
      <c r="C71" s="13" t="s">
        <v>158</v>
      </c>
      <c r="D71" s="16" t="n">
        <v>13.5</v>
      </c>
      <c r="E71" s="35" t="n">
        <f aca="false">IF(D71=0,0,INT(24450/(D71+0.24)-1212))</f>
        <v>567</v>
      </c>
      <c r="F71" s="39" t="n">
        <v>4.66</v>
      </c>
      <c r="G71" s="35" t="n">
        <f aca="false">IF(F71=0,0,IF(F71&gt;4.41,INT(887.99*SQRT(F71)-1364.5),INT((F71-1.91)*200+0.5)))</f>
        <v>552</v>
      </c>
      <c r="H71" s="39" t="n">
        <v>1.4</v>
      </c>
      <c r="I71" s="35" t="n">
        <f aca="false">IF(H71=0,0,IF(H71&gt;1.35,INT(1977.53*SQRT(H71)-1798.5),INT((H71-0.67)*733.33333+0.7)))</f>
        <v>541</v>
      </c>
      <c r="J71" s="39" t="n">
        <v>26.5</v>
      </c>
      <c r="K71" s="35" t="n">
        <f aca="false">IF(J71=0,0,INT(170.39*SQRT(J71)-437.5))</f>
        <v>439</v>
      </c>
      <c r="L71" s="16" t="n">
        <v>15.5</v>
      </c>
      <c r="M71" s="35" t="n">
        <f aca="false">IF(L71=0,0,INT(21800/(L71+0.24)-727))</f>
        <v>658</v>
      </c>
      <c r="N71" s="39" t="n">
        <v>7.87</v>
      </c>
      <c r="O71" s="35" t="n">
        <f aca="false">IF(N71=0,0,INT(303.73*SQRT(N71)-437.5))</f>
        <v>414</v>
      </c>
      <c r="P71" s="39" t="n">
        <v>22.47</v>
      </c>
      <c r="Q71" s="14" t="n">
        <f aca="false">IF(P71=0,0,INT(166.79*SQRT(P71)-438.5))</f>
        <v>352</v>
      </c>
      <c r="R71" s="39" t="n">
        <v>192</v>
      </c>
      <c r="S71" s="4" t="s">
        <v>159</v>
      </c>
      <c r="T71" s="14" t="n">
        <f aca="false">IF(R71=0,0,INT(276912/R71-838.5))</f>
        <v>603</v>
      </c>
      <c r="U71" s="14" t="n">
        <f aca="false">SUM(E71,G71,I71,K71,M71,O71,Q71,T71)</f>
        <v>4126</v>
      </c>
    </row>
    <row r="72" customFormat="false" ht="11.25" hidden="false" customHeight="false" outlineLevel="0" collapsed="false">
      <c r="A72" s="4" t="n">
        <v>5</v>
      </c>
      <c r="B72" s="21" t="s">
        <v>160</v>
      </c>
      <c r="C72" s="21" t="s">
        <v>161</v>
      </c>
      <c r="D72" s="16" t="n">
        <v>13.2</v>
      </c>
      <c r="E72" s="35" t="n">
        <f aca="false">IF(D72=0,0,INT(24450/(D72+0.24)-1212))</f>
        <v>607</v>
      </c>
      <c r="F72" s="39" t="n">
        <v>4.79</v>
      </c>
      <c r="G72" s="35" t="n">
        <f aca="false">IF(F72=0,0,IF(F72&gt;4.41,INT(887.99*SQRT(F72)-1364.5),INT((F72-1.91)*200+0.5)))</f>
        <v>578</v>
      </c>
      <c r="H72" s="39" t="n">
        <v>1.5</v>
      </c>
      <c r="I72" s="35" t="n">
        <f aca="false">IF(H72=0,0,IF(H72&gt;1.35,INT(1977.53*SQRT(H72)-1798.5),INT((H72-0.67)*733.33333+0.7)))</f>
        <v>623</v>
      </c>
      <c r="J72" s="39" t="n">
        <v>29.82</v>
      </c>
      <c r="K72" s="35" t="n">
        <f aca="false">IF(J72=0,0,INT(170.39*SQRT(J72)-437.5))</f>
        <v>492</v>
      </c>
      <c r="L72" s="16" t="n">
        <v>17.4</v>
      </c>
      <c r="M72" s="35" t="n">
        <f aca="false">IF(L72=0,0,INT(21800/(L72+0.24)-727))</f>
        <v>508</v>
      </c>
      <c r="N72" s="39" t="n">
        <v>7.9</v>
      </c>
      <c r="O72" s="35" t="n">
        <f aca="false">IF(N72=0,0,INT(303.73*SQRT(N72)-437.5))</f>
        <v>416</v>
      </c>
      <c r="P72" s="39" t="n">
        <v>26.92</v>
      </c>
      <c r="Q72" s="14" t="n">
        <f aca="false">IF(P72=0,0,INT(166.79*SQRT(P72)-438.5))</f>
        <v>426</v>
      </c>
      <c r="R72" s="39" t="n">
        <v>215</v>
      </c>
      <c r="S72" s="4" t="s">
        <v>162</v>
      </c>
      <c r="T72" s="14" t="n">
        <f aca="false">IF(R72=0,0,INT(276912/R72-838.5))</f>
        <v>449</v>
      </c>
      <c r="U72" s="14" t="n">
        <f aca="false">SUM(E72,G72,I72,K72,M72,O72,Q72,T72)</f>
        <v>4099</v>
      </c>
    </row>
    <row r="73" customFormat="false" ht="11.25" hidden="false" customHeight="false" outlineLevel="0" collapsed="false">
      <c r="A73" s="4" t="n">
        <v>6</v>
      </c>
      <c r="B73" s="13" t="s">
        <v>163</v>
      </c>
      <c r="C73" s="13" t="s">
        <v>164</v>
      </c>
      <c r="D73" s="16" t="n">
        <v>13.6</v>
      </c>
      <c r="E73" s="35" t="n">
        <f aca="false">IF(D73=0,0,INT(24450/(D73+0.24)-1212))</f>
        <v>554</v>
      </c>
      <c r="F73" s="39" t="n">
        <v>5</v>
      </c>
      <c r="G73" s="35" t="n">
        <f aca="false">IF(F73=0,0,IF(F73&gt;4.41,INT(887.99*SQRT(F73)-1364.5),INT((F73-1.91)*200+0.5)))</f>
        <v>621</v>
      </c>
      <c r="H73" s="39" t="n">
        <v>1.5</v>
      </c>
      <c r="I73" s="35" t="n">
        <f aca="false">IF(H73=0,0,IF(H73&gt;1.35,INT(1977.53*SQRT(H73)-1798.5),INT((H73-0.67)*733.33333+0.7)))</f>
        <v>623</v>
      </c>
      <c r="J73" s="39" t="n">
        <v>29.11</v>
      </c>
      <c r="K73" s="35" t="n">
        <f aca="false">IF(J73=0,0,INT(170.39*SQRT(J73)-437.5))</f>
        <v>481</v>
      </c>
      <c r="L73" s="16" t="n">
        <v>17.4</v>
      </c>
      <c r="M73" s="35" t="n">
        <f aca="false">IF(L73=0,0,INT(21800/(L73+0.24)-727))</f>
        <v>508</v>
      </c>
      <c r="N73" s="39" t="n">
        <v>7.27</v>
      </c>
      <c r="O73" s="35" t="n">
        <f aca="false">IF(N73=0,0,INT(303.73*SQRT(N73)-437.5))</f>
        <v>381</v>
      </c>
      <c r="P73" s="39" t="n">
        <v>24.57</v>
      </c>
      <c r="Q73" s="14" t="n">
        <f aca="false">IF(P73=0,0,INT(166.79*SQRT(P73)-438.5))</f>
        <v>388</v>
      </c>
      <c r="R73" s="39" t="n">
        <v>214</v>
      </c>
      <c r="S73" s="4" t="s">
        <v>165</v>
      </c>
      <c r="T73" s="14" t="n">
        <f aca="false">IF(R73=0,0,INT(276912/R73-838.5))</f>
        <v>455</v>
      </c>
      <c r="U73" s="14" t="n">
        <f aca="false">SUM(E73,G73,I73,K73,M73,O73,Q73,T73)</f>
        <v>4011</v>
      </c>
    </row>
    <row r="74" customFormat="false" ht="11.25" hidden="false" customHeight="false" outlineLevel="0" collapsed="false">
      <c r="A74" s="4" t="n">
        <v>7</v>
      </c>
      <c r="B74" s="13" t="s">
        <v>166</v>
      </c>
      <c r="C74" s="13" t="s">
        <v>167</v>
      </c>
      <c r="D74" s="16" t="n">
        <v>13.7</v>
      </c>
      <c r="E74" s="35" t="n">
        <f aca="false">IF(D74=0,0,INT(24450/(D74+0.24)-1212))</f>
        <v>541</v>
      </c>
      <c r="F74" s="39" t="n">
        <v>4.63</v>
      </c>
      <c r="G74" s="35" t="n">
        <f aca="false">IF(F74=0,0,IF(F74&gt;4.41,INT(887.99*SQRT(F74)-1364.5),INT((F74-1.91)*200+0.5)))</f>
        <v>546</v>
      </c>
      <c r="H74" s="39" t="n">
        <v>1.45</v>
      </c>
      <c r="I74" s="35" t="n">
        <f aca="false">IF(H74=0,0,IF(H74&gt;1.35,INT(1977.53*SQRT(H74)-1798.5),INT((H74-0.67)*733.33333+0.7)))</f>
        <v>582</v>
      </c>
      <c r="J74" s="39" t="n">
        <v>28.15</v>
      </c>
      <c r="K74" s="35" t="n">
        <f aca="false">IF(J74=0,0,INT(170.39*SQRT(J74)-437.5))</f>
        <v>466</v>
      </c>
      <c r="L74" s="16" t="n">
        <v>19</v>
      </c>
      <c r="M74" s="35" t="n">
        <f aca="false">IF(L74=0,0,INT(21800/(L74+0.24)-727))</f>
        <v>406</v>
      </c>
      <c r="N74" s="39" t="n">
        <v>7.99</v>
      </c>
      <c r="O74" s="35" t="n">
        <f aca="false">IF(N74=0,0,INT(303.73*SQRT(N74)-437.5))</f>
        <v>421</v>
      </c>
      <c r="P74" s="39" t="n">
        <v>25.71</v>
      </c>
      <c r="Q74" s="14" t="n">
        <f aca="false">IF(P74=0,0,INT(166.79*SQRT(P74)-438.5))</f>
        <v>407</v>
      </c>
      <c r="R74" s="39" t="n">
        <v>200</v>
      </c>
      <c r="S74" s="4" t="s">
        <v>168</v>
      </c>
      <c r="T74" s="14" t="n">
        <f aca="false">IF(R74=0,0,INT(276912/R74-838.5))</f>
        <v>546</v>
      </c>
      <c r="U74" s="14" t="n">
        <f aca="false">SUM(E74,G74,I74,K74,M74,O74,Q74,T74)</f>
        <v>3915</v>
      </c>
    </row>
    <row r="75" customFormat="false" ht="11.25" hidden="false" customHeight="false" outlineLevel="0" collapsed="false">
      <c r="A75" s="4" t="n">
        <v>8</v>
      </c>
      <c r="B75" s="13" t="s">
        <v>102</v>
      </c>
      <c r="C75" s="13" t="s">
        <v>169</v>
      </c>
      <c r="D75" s="16" t="n">
        <v>14.7</v>
      </c>
      <c r="E75" s="35" t="n">
        <f aca="false">IF(D75=0,0,INT(24450/(D75+0.24)-1212))</f>
        <v>424</v>
      </c>
      <c r="F75" s="39" t="n">
        <v>4.45</v>
      </c>
      <c r="G75" s="35" t="n">
        <f aca="false">IF(F75=0,0,IF(F75&gt;4.41,INT(887.99*SQRT(F75)-1364.5),INT((F75-1.91)*200+0.5)))</f>
        <v>508</v>
      </c>
      <c r="H75" s="39" t="n">
        <v>1.45</v>
      </c>
      <c r="I75" s="35" t="n">
        <f aca="false">IF(H75=0,0,IF(H75&gt;1.35,INT(1977.53*SQRT(H75)-1798.5),INT((H75-0.67)*733.33333+0.7)))</f>
        <v>582</v>
      </c>
      <c r="J75" s="39" t="n">
        <v>22.5</v>
      </c>
      <c r="K75" s="35" t="n">
        <f aca="false">IF(J75=0,0,INT(170.39*SQRT(J75)-437.5))</f>
        <v>370</v>
      </c>
      <c r="L75" s="16" t="n">
        <v>19</v>
      </c>
      <c r="M75" s="35" t="n">
        <f aca="false">IF(L75=0,0,INT(21800/(L75+0.24)-727))</f>
        <v>406</v>
      </c>
      <c r="N75" s="39" t="n">
        <v>8.1</v>
      </c>
      <c r="O75" s="35" t="n">
        <f aca="false">IF(N75=0,0,INT(303.73*SQRT(N75)-437.5))</f>
        <v>426</v>
      </c>
      <c r="P75" s="39" t="n">
        <v>22.93</v>
      </c>
      <c r="Q75" s="14" t="n">
        <f aca="false">IF(P75=0,0,INT(166.79*SQRT(P75)-438.5))</f>
        <v>360</v>
      </c>
      <c r="R75" s="39" t="n">
        <v>220</v>
      </c>
      <c r="S75" s="4" t="s">
        <v>170</v>
      </c>
      <c r="T75" s="14" t="n">
        <f aca="false">IF(R75=0,0,INT(276912/R75-838.5))</f>
        <v>420</v>
      </c>
      <c r="U75" s="14" t="n">
        <f aca="false">SUM(E75,G75,I75,K75,M75,O75,Q75,T75)</f>
        <v>3496</v>
      </c>
    </row>
    <row r="76" customFormat="false" ht="11.25" hidden="false" customHeight="false" outlineLevel="0" collapsed="false">
      <c r="A76" s="4" t="n">
        <v>9</v>
      </c>
      <c r="B76" s="13" t="s">
        <v>171</v>
      </c>
      <c r="C76" s="13" t="s">
        <v>172</v>
      </c>
      <c r="D76" s="16" t="n">
        <v>14.3</v>
      </c>
      <c r="E76" s="35" t="n">
        <f aca="false">IF(D76=0,0,INT(24450/(D76+0.24)-1212))</f>
        <v>469</v>
      </c>
      <c r="F76" s="39" t="n">
        <v>4.41</v>
      </c>
      <c r="G76" s="35" t="n">
        <f aca="false">IF(F76=0,0,IF(F76&gt;4.41,INT(887.99*SQRT(F76)-1364.5),INT((F76-1.91)*200+0.5)))</f>
        <v>500</v>
      </c>
      <c r="H76" s="39" t="n">
        <v>1.3</v>
      </c>
      <c r="I76" s="35" t="n">
        <f aca="false">IF(H76=0,0,IF(H76&gt;1.35,INT(1977.53*SQRT(H76)-1798.5),INT((H76-0.67)*733.33333+0.7)))</f>
        <v>462</v>
      </c>
      <c r="J76" s="39" t="n">
        <v>22.29</v>
      </c>
      <c r="K76" s="35" t="n">
        <f aca="false">IF(J76=0,0,INT(170.39*SQRT(J76)-437.5))</f>
        <v>366</v>
      </c>
      <c r="L76" s="16" t="n">
        <v>19.6</v>
      </c>
      <c r="M76" s="35" t="n">
        <f aca="false">IF(L76=0,0,INT(21800/(L76+0.24)-727))</f>
        <v>371</v>
      </c>
      <c r="N76" s="39" t="n">
        <v>6.83</v>
      </c>
      <c r="O76" s="35" t="n">
        <f aca="false">IF(N76=0,0,INT(303.73*SQRT(N76)-437.5))</f>
        <v>356</v>
      </c>
      <c r="P76" s="39" t="n">
        <v>21.41</v>
      </c>
      <c r="Q76" s="14" t="n">
        <f aca="false">IF(P76=0,0,INT(166.79*SQRT(P76)-438.5))</f>
        <v>333</v>
      </c>
      <c r="R76" s="39" t="n">
        <v>204</v>
      </c>
      <c r="S76" s="4" t="s">
        <v>173</v>
      </c>
      <c r="T76" s="14" t="n">
        <f aca="false">IF(R76=0,0,INT(276912/R76-838.5))</f>
        <v>518</v>
      </c>
      <c r="U76" s="14" t="n">
        <f aca="false">SUM(E76,G76,I76,K76,M76,O76,Q76,T76)</f>
        <v>3375</v>
      </c>
    </row>
    <row r="77" customFormat="false" ht="11.25" hidden="false" customHeight="false" outlineLevel="0" collapsed="false">
      <c r="K77" s="27"/>
    </row>
    <row r="78" customFormat="false" ht="11.25" hidden="false" customHeight="false" outlineLevel="0" collapsed="false">
      <c r="A78" s="2" t="s">
        <v>174</v>
      </c>
      <c r="B78" s="2"/>
      <c r="V78" s="2" t="s">
        <v>175</v>
      </c>
    </row>
    <row r="79" customFormat="false" ht="11.25" hidden="false" customHeight="false" outlineLevel="0" collapsed="false">
      <c r="D79" s="31" t="s">
        <v>145</v>
      </c>
      <c r="E79" s="31" t="s">
        <v>4</v>
      </c>
      <c r="F79" s="31" t="s">
        <v>176</v>
      </c>
      <c r="G79" s="31" t="s">
        <v>4</v>
      </c>
      <c r="H79" s="31" t="s">
        <v>5</v>
      </c>
      <c r="I79" s="31" t="s">
        <v>4</v>
      </c>
      <c r="J79" s="31" t="s">
        <v>115</v>
      </c>
      <c r="K79" s="31" t="s">
        <v>4</v>
      </c>
      <c r="L79" s="31" t="s">
        <v>7</v>
      </c>
      <c r="M79" s="31" t="s">
        <v>4</v>
      </c>
      <c r="N79" s="31" t="s">
        <v>177</v>
      </c>
      <c r="O79" s="31" t="s">
        <v>4</v>
      </c>
      <c r="P79" s="31" t="s">
        <v>178</v>
      </c>
      <c r="Q79" s="31" t="s">
        <v>4</v>
      </c>
      <c r="R79" s="31" t="s">
        <v>147</v>
      </c>
      <c r="S79" s="31" t="s">
        <v>4</v>
      </c>
      <c r="T79" s="31" t="s">
        <v>113</v>
      </c>
      <c r="U79" s="31" t="s">
        <v>4</v>
      </c>
      <c r="V79" s="3" t="s">
        <v>8</v>
      </c>
      <c r="W79" s="31" t="s">
        <v>175</v>
      </c>
      <c r="X79" s="31" t="s">
        <v>4</v>
      </c>
      <c r="Y79" s="31" t="s">
        <v>116</v>
      </c>
    </row>
    <row r="80" customFormat="false" ht="11.25" hidden="false" customHeight="false" outlineLevel="0" collapsed="false">
      <c r="A80" s="4" t="n">
        <v>1</v>
      </c>
      <c r="B80" s="40" t="s">
        <v>102</v>
      </c>
      <c r="C80" s="21" t="s">
        <v>152</v>
      </c>
      <c r="D80" s="16" t="n">
        <v>12.1</v>
      </c>
      <c r="E80" s="14" t="n">
        <f aca="false">IF(D80=0,0,INT(29550/(D80+0.24)-1881.5))</f>
        <v>513</v>
      </c>
      <c r="F80" s="16" t="n">
        <v>57.2</v>
      </c>
      <c r="G80" s="14" t="n">
        <f aca="false">IF(F80=0,0,INT(111960/(F80+0.14)-1433.5))</f>
        <v>519</v>
      </c>
      <c r="H80" s="39" t="n">
        <v>5.85</v>
      </c>
      <c r="I80" s="14" t="n">
        <f aca="false">IF(H80=0,0,INT(1094.4*SQRT(H80)-2075.3))</f>
        <v>571</v>
      </c>
      <c r="J80" s="39" t="n">
        <v>1.77</v>
      </c>
      <c r="K80" s="14" t="n">
        <f aca="false">IF(J80=0,0,INT(2440*SQRT(J80)-2593.5))</f>
        <v>652</v>
      </c>
      <c r="L80" s="39" t="n">
        <v>12.69</v>
      </c>
      <c r="M80" s="14" t="n">
        <f aca="false">IF(L80=0,0,INT(462.5*SQRT(L80)-1001.8))</f>
        <v>645</v>
      </c>
      <c r="N80" s="41" t="n">
        <v>16.3</v>
      </c>
      <c r="O80" s="14" t="n">
        <f aca="false">IF(N80=0,0,INT(23955.3/(N80+0.24)-747.9))</f>
        <v>700</v>
      </c>
      <c r="P80" s="39" t="n">
        <v>2.8</v>
      </c>
      <c r="Q80" s="14" t="n">
        <f aca="false">IF(P80=0,0,INT(1040*SQRT(P80)-1272.5))</f>
        <v>467</v>
      </c>
      <c r="R80" s="39" t="n">
        <v>36.48</v>
      </c>
      <c r="S80" s="14" t="n">
        <f aca="false">IF(R80=0,0,INT(249.8*SQRT(R80)-893.5))</f>
        <v>615</v>
      </c>
      <c r="T80" s="39" t="n">
        <v>44.16</v>
      </c>
      <c r="U80" s="14" t="n">
        <f aca="false">IF(T80=0,0,INT(190.2*SQRT(T80)-711.3))</f>
        <v>552</v>
      </c>
      <c r="V80" s="16" t="n">
        <v>298.53</v>
      </c>
      <c r="W80" s="4" t="s">
        <v>179</v>
      </c>
      <c r="X80" s="14" t="n">
        <f aca="false">IF(V80=0,0,INT(489971.4/V80-1224.7))</f>
        <v>416</v>
      </c>
      <c r="Y80" s="14" t="n">
        <f aca="false">SUM(E80,G80,I80,K80,M80,O80,Q80,S80,U80,X80)</f>
        <v>5650</v>
      </c>
    </row>
    <row r="81" customFormat="false" ht="11.25" hidden="false" customHeight="false" outlineLevel="0" collapsed="false">
      <c r="A81" s="4" t="n">
        <v>2</v>
      </c>
      <c r="B81" s="42" t="s">
        <v>180</v>
      </c>
      <c r="C81" s="13" t="s">
        <v>181</v>
      </c>
      <c r="D81" s="16" t="n">
        <v>12.3</v>
      </c>
      <c r="E81" s="14" t="n">
        <f aca="false">IF(D81=0,0,INT(29550/(D81+0.24)-1881.5))</f>
        <v>474</v>
      </c>
      <c r="F81" s="16" t="n">
        <v>63.7</v>
      </c>
      <c r="G81" s="14" t="n">
        <f aca="false">IF(F81=0,0,INT(111960/(F81+0.14)-1433.5))</f>
        <v>320</v>
      </c>
      <c r="H81" s="39" t="n">
        <v>5.17</v>
      </c>
      <c r="I81" s="14" t="n">
        <f aca="false">IF(H81=0,0,INT(1094.4*SQRT(H81)-2075.3))</f>
        <v>413</v>
      </c>
      <c r="J81" s="39" t="n">
        <v>1.55</v>
      </c>
      <c r="K81" s="14" t="n">
        <f aca="false">IF(J81=0,0,INT(2440*SQRT(J81)-2593.5))</f>
        <v>444</v>
      </c>
      <c r="L81" s="39" t="n">
        <v>12.41</v>
      </c>
      <c r="M81" s="14" t="n">
        <f aca="false">IF(L81=0,0,INT(462.5*SQRT(L81)-1001.8))</f>
        <v>627</v>
      </c>
      <c r="N81" s="16" t="n">
        <v>18.8</v>
      </c>
      <c r="O81" s="14" t="n">
        <f aca="false">IF(N81=0,0,INT(23955.3/(N81+0.24)-747.9))</f>
        <v>510</v>
      </c>
      <c r="P81" s="39" t="n">
        <v>2.6</v>
      </c>
      <c r="Q81" s="14" t="n">
        <f aca="false">IF(P81=0,0,INT(1040*SQRT(P81)-1272.5))</f>
        <v>404</v>
      </c>
      <c r="R81" s="39" t="n">
        <v>29.88</v>
      </c>
      <c r="S81" s="14" t="n">
        <f aca="false">IF(R81=0,0,INT(249.8*SQRT(R81)-893.5))</f>
        <v>471</v>
      </c>
      <c r="T81" s="39" t="n">
        <v>32.47</v>
      </c>
      <c r="U81" s="14" t="n">
        <f aca="false">IF(T81=0,0,INT(190.2*SQRT(T81)-711.3))</f>
        <v>372</v>
      </c>
      <c r="V81" s="16" t="n">
        <v>350.44</v>
      </c>
      <c r="W81" s="4" t="s">
        <v>182</v>
      </c>
      <c r="X81" s="14" t="n">
        <f aca="false">IF(V81=0,0,INT(489971.4/V81-1224.7))</f>
        <v>173</v>
      </c>
      <c r="Y81" s="14" t="n">
        <f aca="false">SUM(E81,G81,I81,K81,M81,O81,Q81,S81,U81,X81)</f>
        <v>4208</v>
      </c>
    </row>
    <row r="82" customFormat="false" ht="11.25" hidden="false" customHeight="false" outlineLevel="0" collapsed="false">
      <c r="A82" s="4" t="n">
        <v>3</v>
      </c>
      <c r="B82" s="42" t="s">
        <v>183</v>
      </c>
      <c r="C82" s="13" t="s">
        <v>184</v>
      </c>
      <c r="D82" s="16" t="n">
        <v>11.8</v>
      </c>
      <c r="E82" s="14" t="n">
        <f aca="false">IF(D82=0,0,INT(29550/(D82+0.24)-1881.5))</f>
        <v>572</v>
      </c>
      <c r="F82" s="16" t="n">
        <v>55.5</v>
      </c>
      <c r="G82" s="14" t="n">
        <f aca="false">IF(F82=0,0,INT(111960/(F82+0.14)-1433.5))</f>
        <v>578</v>
      </c>
      <c r="H82" s="39" t="n">
        <v>5.68</v>
      </c>
      <c r="I82" s="14" t="n">
        <f aca="false">IF(H82=0,0,INT(1094.4*SQRT(H82)-2075.3))</f>
        <v>532</v>
      </c>
      <c r="J82" s="39" t="n">
        <v>1.55</v>
      </c>
      <c r="K82" s="14" t="n">
        <f aca="false">IF(J82=0,0,INT(2440*SQRT(J82)-2593.5))</f>
        <v>444</v>
      </c>
      <c r="L82" s="39" t="n">
        <v>9.24</v>
      </c>
      <c r="M82" s="14" t="n">
        <f aca="false">IF(L82=0,0,INT(462.5*SQRT(L82)-1001.8))</f>
        <v>404</v>
      </c>
      <c r="N82" s="16" t="n">
        <v>20.2</v>
      </c>
      <c r="O82" s="14" t="n">
        <f aca="false">IF(N82=0,0,INT(23955.3/(N82+0.24)-747.9))</f>
        <v>424</v>
      </c>
      <c r="P82" s="39" t="n">
        <v>2.2</v>
      </c>
      <c r="Q82" s="14" t="n">
        <f aca="false">IF(P82=0,0,INT(1040*SQRT(P82)-1272.5))</f>
        <v>270</v>
      </c>
      <c r="R82" s="39" t="n">
        <v>22.36</v>
      </c>
      <c r="S82" s="14" t="n">
        <f aca="false">IF(R82=0,0,INT(249.8*SQRT(R82)-893.5))</f>
        <v>287</v>
      </c>
      <c r="T82" s="39" t="n">
        <v>23.93</v>
      </c>
      <c r="U82" s="14" t="n">
        <f aca="false">IF(T82=0,0,INT(190.2*SQRT(T82)-711.3))</f>
        <v>219</v>
      </c>
      <c r="V82" s="16" t="n">
        <v>310.43</v>
      </c>
      <c r="W82" s="4" t="s">
        <v>185</v>
      </c>
      <c r="X82" s="14" t="n">
        <f aca="false">IF(V82=0,0,INT(489971.4/V82-1224.7))</f>
        <v>353</v>
      </c>
      <c r="Y82" s="14" t="n">
        <f aca="false">SUM(E82,G82,I82,K82,M82,O82,Q82,S82,U82,X82)</f>
        <v>4083</v>
      </c>
    </row>
    <row r="83" customFormat="false" ht="11.25" hidden="false" customHeight="false" outlineLevel="0" collapsed="false">
      <c r="A83" s="4" t="n">
        <v>4</v>
      </c>
      <c r="B83" s="21" t="s">
        <v>186</v>
      </c>
      <c r="C83" s="21" t="s">
        <v>187</v>
      </c>
      <c r="D83" s="16" t="n">
        <v>13.3</v>
      </c>
      <c r="E83" s="14" t="n">
        <f aca="false">IF(D83=0,0,INT(29550/(D83+0.24)-1881.5))</f>
        <v>300</v>
      </c>
      <c r="F83" s="16" t="n">
        <v>64.7</v>
      </c>
      <c r="G83" s="14" t="n">
        <f aca="false">IF(F83=0,0,INT(111960/(F83+0.14)-1433.5))</f>
        <v>293</v>
      </c>
      <c r="H83" s="39" t="n">
        <v>4.7</v>
      </c>
      <c r="I83" s="14" t="n">
        <f aca="false">IF(H83=0,0,INT(1094.4*SQRT(H83)-2075.3))</f>
        <v>297</v>
      </c>
      <c r="J83" s="39" t="n">
        <v>1.4</v>
      </c>
      <c r="K83" s="14" t="n">
        <f aca="false">IF(J83=0,0,INT(2440*SQRT(J83)-2593.5))</f>
        <v>293</v>
      </c>
      <c r="L83" s="39" t="n">
        <v>9.65</v>
      </c>
      <c r="M83" s="14" t="n">
        <f aca="false">IF(L83=0,0,INT(462.5*SQRT(L83)-1001.8))</f>
        <v>434</v>
      </c>
      <c r="N83" s="16" t="n">
        <v>20.5</v>
      </c>
      <c r="O83" s="14" t="n">
        <f aca="false">IF(N83=0,0,INT(23955.3/(N83+0.24)-747.9))</f>
        <v>407</v>
      </c>
      <c r="P83" s="39" t="n">
        <v>1.8</v>
      </c>
      <c r="Q83" s="14" t="n">
        <f aca="false">IF(P83=0,0,INT(1040*SQRT(P83)-1272.5))</f>
        <v>122</v>
      </c>
      <c r="R83" s="39" t="n">
        <v>16.93</v>
      </c>
      <c r="S83" s="14" t="n">
        <f aca="false">IF(R83=0,0,INT(249.8*SQRT(R83)-893.5))</f>
        <v>134</v>
      </c>
      <c r="T83" s="39" t="n">
        <v>28.17</v>
      </c>
      <c r="U83" s="14" t="n">
        <f aca="false">IF(T83=0,0,INT(190.2*SQRT(T83)-711.3))</f>
        <v>298</v>
      </c>
      <c r="V83" s="16" t="n">
        <v>332.78</v>
      </c>
      <c r="W83" s="4" t="s">
        <v>188</v>
      </c>
      <c r="X83" s="14" t="n">
        <f aca="false">IF(V83=0,0,INT(489971.4/V83-1224.7))</f>
        <v>247</v>
      </c>
      <c r="Y83" s="14" t="n">
        <f aca="false">SUM(E83,G83,I83,K83,M83,O83,Q83,S83,U83,X83)</f>
        <v>2825</v>
      </c>
    </row>
    <row r="84" customFormat="false" ht="11.25" hidden="false" customHeight="false" outlineLevel="0" collapsed="false">
      <c r="A84" s="4" t="n">
        <v>5</v>
      </c>
      <c r="B84" s="42" t="s">
        <v>189</v>
      </c>
      <c r="C84" s="13" t="s">
        <v>190</v>
      </c>
      <c r="D84" s="16" t="n">
        <v>14.1</v>
      </c>
      <c r="E84" s="14" t="n">
        <f aca="false">IF(D84=0,0,INT(29550/(D84+0.24)-1881.5))</f>
        <v>179</v>
      </c>
      <c r="F84" s="16"/>
      <c r="G84" s="14" t="n">
        <f aca="false">IF(F84=0,0,INT(111960/(F84+0.14)-1433.5))</f>
        <v>0</v>
      </c>
      <c r="H84" s="39"/>
      <c r="I84" s="14" t="n">
        <f aca="false">IF(H84=0,0,INT(1094.4*SQRT(H84)-2075.3))</f>
        <v>0</v>
      </c>
      <c r="J84" s="39"/>
      <c r="K84" s="14" t="n">
        <f aca="false">IF(J84=0,0,INT(2440*SQRT(J84)-2593.5))</f>
        <v>0</v>
      </c>
      <c r="L84" s="39"/>
      <c r="M84" s="14" t="n">
        <f aca="false">IF(L84=0,0,INT(462.5*SQRT(L84)-1001.8))</f>
        <v>0</v>
      </c>
      <c r="N84" s="16"/>
      <c r="O84" s="14" t="n">
        <f aca="false">IF(N84=0,0,INT(23955.3/(N84+0.24)-747.9))</f>
        <v>0</v>
      </c>
      <c r="P84" s="39"/>
      <c r="Q84" s="14" t="n">
        <f aca="false">IF(P84=0,0,INT(1040*SQRT(P84)-1272.5))</f>
        <v>0</v>
      </c>
      <c r="R84" s="39"/>
      <c r="S84" s="14" t="n">
        <f aca="false">IF(R84=0,0,INT(249.8*SQRT(R84)-893.5))</f>
        <v>0</v>
      </c>
      <c r="T84" s="39"/>
      <c r="U84" s="14" t="n">
        <f aca="false">IF(T84=0,0,INT(190.2*SQRT(T84)-711.3))</f>
        <v>0</v>
      </c>
      <c r="V84" s="16" t="n">
        <v>285.94</v>
      </c>
      <c r="W84" s="4" t="s">
        <v>191</v>
      </c>
      <c r="X84" s="14" t="n">
        <f aca="false">IF(V84=0,0,INT(489971.4/V84-1224.7))</f>
        <v>488</v>
      </c>
      <c r="Y84" s="14" t="n">
        <f aca="false">SUM(E84,G84,I84,K84,M84,O84,Q84,S84,U84,X84)</f>
        <v>667</v>
      </c>
    </row>
    <row r="86" customFormat="false" ht="11.25" hidden="false" customHeight="false" outlineLevel="0" collapsed="false">
      <c r="A86" s="2" t="s">
        <v>192</v>
      </c>
      <c r="B86" s="2"/>
      <c r="C86" s="2"/>
      <c r="V86" s="2" t="s">
        <v>175</v>
      </c>
    </row>
    <row r="87" customFormat="false" ht="11.25" hidden="false" customHeight="false" outlineLevel="0" collapsed="false">
      <c r="A87" s="2"/>
      <c r="B87" s="2"/>
      <c r="C87" s="2"/>
      <c r="D87" s="31" t="s">
        <v>145</v>
      </c>
      <c r="E87" s="31" t="s">
        <v>4</v>
      </c>
      <c r="F87" s="31" t="s">
        <v>5</v>
      </c>
      <c r="G87" s="31" t="s">
        <v>4</v>
      </c>
      <c r="H87" s="31" t="s">
        <v>115</v>
      </c>
      <c r="I87" s="31" t="s">
        <v>4</v>
      </c>
      <c r="J87" s="31" t="s">
        <v>7</v>
      </c>
      <c r="K87" s="31" t="s">
        <v>4</v>
      </c>
      <c r="L87" s="31" t="s">
        <v>176</v>
      </c>
      <c r="M87" s="31" t="s">
        <v>4</v>
      </c>
      <c r="N87" s="31" t="s">
        <v>177</v>
      </c>
      <c r="O87" s="31" t="s">
        <v>4</v>
      </c>
      <c r="P87" s="31" t="s">
        <v>178</v>
      </c>
      <c r="Q87" s="31" t="s">
        <v>4</v>
      </c>
      <c r="R87" s="31" t="s">
        <v>147</v>
      </c>
      <c r="S87" s="31" t="s">
        <v>4</v>
      </c>
      <c r="T87" s="31" t="s">
        <v>113</v>
      </c>
      <c r="U87" s="31" t="s">
        <v>4</v>
      </c>
      <c r="V87" s="3" t="s">
        <v>8</v>
      </c>
      <c r="W87" s="31" t="s">
        <v>175</v>
      </c>
      <c r="X87" s="31" t="s">
        <v>4</v>
      </c>
      <c r="Y87" s="31" t="s">
        <v>116</v>
      </c>
    </row>
    <row r="88" customFormat="false" ht="11.25" hidden="false" customHeight="false" outlineLevel="0" collapsed="false">
      <c r="A88" s="4" t="n">
        <v>1</v>
      </c>
      <c r="B88" s="21" t="s">
        <v>193</v>
      </c>
      <c r="C88" s="21" t="s">
        <v>194</v>
      </c>
      <c r="D88" s="16" t="n">
        <v>12.9</v>
      </c>
      <c r="E88" s="14" t="n">
        <f aca="false">IF(D88=0,0,INT(29550/(D88+0.24)-1881.5))</f>
        <v>367</v>
      </c>
      <c r="F88" s="39" t="n">
        <v>5.17</v>
      </c>
      <c r="G88" s="14" t="n">
        <f aca="false">IF(F88=0,0,INT(1094.4*SQRT(F88)-2075.3))</f>
        <v>413</v>
      </c>
      <c r="H88" s="39" t="n">
        <v>1.55</v>
      </c>
      <c r="I88" s="14" t="n">
        <f aca="false">IF(H88=0,0,INT(2440*SQRT(H88)-2593.5))</f>
        <v>444</v>
      </c>
      <c r="J88" s="39" t="n">
        <v>9.69</v>
      </c>
      <c r="K88" s="14" t="n">
        <f aca="false">IF(J88=0,0,INT(462.5*SQRT(J88)-1001.8))</f>
        <v>437</v>
      </c>
      <c r="L88" s="16" t="n">
        <v>57.3</v>
      </c>
      <c r="M88" s="14" t="n">
        <f aca="false">IF(L88=0,0,INT(111960/(L88+0.14)-1433.5))</f>
        <v>515</v>
      </c>
      <c r="N88" s="16" t="n">
        <v>20.4</v>
      </c>
      <c r="O88" s="14" t="n">
        <f aca="false">IF(N88=0,0,INT(23955.3/(N88+0.24)-747.9))</f>
        <v>412</v>
      </c>
      <c r="P88" s="39" t="n">
        <v>2.2</v>
      </c>
      <c r="Q88" s="14" t="n">
        <f aca="false">IF(P88=0,0,INT(1040*SQRT(P88)-1272.5))</f>
        <v>270</v>
      </c>
      <c r="R88" s="39" t="n">
        <v>28.13</v>
      </c>
      <c r="S88" s="14" t="n">
        <f aca="false">IF(R88=0,0,INT(249.8*SQRT(R88)-893.5))</f>
        <v>431</v>
      </c>
      <c r="T88" s="39" t="n">
        <v>31.1</v>
      </c>
      <c r="U88" s="14" t="n">
        <f aca="false">IF(T88=0,0,INT(190.2*SQRT(T88)-711.3))</f>
        <v>349</v>
      </c>
      <c r="V88" s="14" t="n">
        <v>322.2</v>
      </c>
      <c r="W88" s="4" t="s">
        <v>195</v>
      </c>
      <c r="X88" s="14" t="n">
        <v>0</v>
      </c>
      <c r="Y88" s="14" t="n">
        <f aca="false">SUM(E88,M88,G88,I88,K88,O88,Q88,S88,U88,X88)</f>
        <v>3638</v>
      </c>
    </row>
    <row r="89" customFormat="false" ht="11.25" hidden="false" customHeight="false" outlineLevel="0" collapsed="false">
      <c r="A89" s="4" t="n">
        <v>2</v>
      </c>
      <c r="B89" s="21" t="s">
        <v>196</v>
      </c>
      <c r="C89" s="21" t="s">
        <v>197</v>
      </c>
      <c r="D89" s="16" t="n">
        <v>13.8</v>
      </c>
      <c r="E89" s="14" t="n">
        <f aca="false">IF(D89=0,0,INT(29550/(D89+0.24)-1881.5))</f>
        <v>223</v>
      </c>
      <c r="F89" s="39" t="n">
        <v>4.46</v>
      </c>
      <c r="G89" s="14" t="n">
        <f aca="false">IF(F89=0,0,INT(1094.4*SQRT(F89)-2075.3))</f>
        <v>235</v>
      </c>
      <c r="H89" s="39" t="n">
        <v>1.4</v>
      </c>
      <c r="I89" s="14" t="n">
        <f aca="false">IF(H89=0,0,INT(2440*SQRT(H89)-2593.5))</f>
        <v>293</v>
      </c>
      <c r="J89" s="39" t="n">
        <v>7.94</v>
      </c>
      <c r="K89" s="14" t="n">
        <f aca="false">IF(J89=0,0,INT(462.5*SQRT(J89)-1001.8))</f>
        <v>301</v>
      </c>
      <c r="L89" s="16" t="n">
        <v>70</v>
      </c>
      <c r="M89" s="14" t="n">
        <f aca="false">IF(L89=0,0,INT(111960/(L89+0.14)-1433.5))</f>
        <v>162</v>
      </c>
      <c r="N89" s="16" t="n">
        <v>25</v>
      </c>
      <c r="O89" s="14" t="n">
        <f aca="false">IF(N89=0,0,INT(23955.3/(N89+0.24)-747.9))</f>
        <v>201</v>
      </c>
      <c r="P89" s="39" t="n">
        <v>0</v>
      </c>
      <c r="Q89" s="14" t="n">
        <f aca="false">IF(P89=0,0,INT(1040*SQRT(P89)-1272.5))</f>
        <v>0</v>
      </c>
      <c r="R89" s="39" t="n">
        <v>19.91</v>
      </c>
      <c r="S89" s="14" t="n">
        <f aca="false">IF(R89=0,0,INT(249.8*SQRT(R89)-893.5))</f>
        <v>221</v>
      </c>
      <c r="T89" s="39" t="n">
        <v>26.2</v>
      </c>
      <c r="U89" s="14" t="n">
        <f aca="false">IF(T89=0,0,INT(190.2*SQRT(T89)-711.3))</f>
        <v>262</v>
      </c>
      <c r="V89" s="14" t="n">
        <v>359.16</v>
      </c>
      <c r="W89" s="4" t="s">
        <v>198</v>
      </c>
      <c r="X89" s="14" t="n">
        <f aca="false">IF(V89=0,0,INT(489971.4/V89-1224.7))</f>
        <v>139</v>
      </c>
      <c r="Y89" s="14" t="n">
        <f aca="false">SUM(E89,M89,G89,I89,K89,O89,Q89,S89,U89,X89)</f>
        <v>2037</v>
      </c>
    </row>
    <row r="90" customFormat="false" ht="11.25" hidden="false" customHeight="false" outlineLevel="0" collapsed="false">
      <c r="A90" s="4" t="n">
        <v>3</v>
      </c>
      <c r="B90" s="21" t="s">
        <v>199</v>
      </c>
      <c r="C90" s="21" t="s">
        <v>200</v>
      </c>
      <c r="D90" s="16" t="n">
        <v>13.4</v>
      </c>
      <c r="E90" s="14" t="n">
        <f aca="false">IF(D90=0,0,INT(29550/(D90+0.24)-1881.5))</f>
        <v>284</v>
      </c>
      <c r="F90" s="39" t="n">
        <v>4.32</v>
      </c>
      <c r="G90" s="14" t="n">
        <f aca="false">IF(F90=0,0,INT(1094.4*SQRT(F90)-2075.3))</f>
        <v>199</v>
      </c>
      <c r="H90" s="39" t="n">
        <v>1.55</v>
      </c>
      <c r="I90" s="14" t="n">
        <f aca="false">IF(H90=0,0,INT(2440*SQRT(H90)-2593.5))</f>
        <v>444</v>
      </c>
      <c r="J90" s="39" t="n">
        <v>7.77</v>
      </c>
      <c r="K90" s="14" t="n">
        <f aca="false">IF(J90=0,0,INT(462.5*SQRT(J90)-1001.8))</f>
        <v>287</v>
      </c>
      <c r="L90" s="16"/>
      <c r="M90" s="14" t="n">
        <f aca="false">IF(L90=0,0,INT(111960/(L90+0.14)-1433.5))</f>
        <v>0</v>
      </c>
      <c r="N90" s="14"/>
      <c r="O90" s="14" t="n">
        <f aca="false">IF(N90=0,0,INT(23955.3/(N90+0.24)-747.9))</f>
        <v>0</v>
      </c>
      <c r="P90" s="39"/>
      <c r="Q90" s="14" t="n">
        <f aca="false">IF(P90=0,0,INT(1040*SQRT(P90)-1272.5))</f>
        <v>0</v>
      </c>
      <c r="R90" s="39"/>
      <c r="S90" s="14" t="n">
        <f aca="false">IF(R90=0,0,INT(249.8*SQRT(R90)-893.5))</f>
        <v>0</v>
      </c>
      <c r="T90" s="39"/>
      <c r="U90" s="14" t="n">
        <f aca="false">IF(T90=0,0,INT(190.2*SQRT(T90)-711.3))</f>
        <v>0</v>
      </c>
      <c r="V90" s="14"/>
      <c r="W90" s="14"/>
      <c r="X90" s="14" t="n">
        <f aca="false">IF(V90=0,0,INT(489971.4/V90-1224.7))</f>
        <v>0</v>
      </c>
      <c r="Y90" s="14" t="n">
        <f aca="false">SUM(E90,M90,G90,I90,K90,O90,Q90,S90,U90,X90)</f>
        <v>1214</v>
      </c>
    </row>
    <row r="93" customFormat="false" ht="11.25" hidden="false" customHeight="false" outlineLevel="0" collapsed="false">
      <c r="A93" s="2" t="s">
        <v>201</v>
      </c>
      <c r="N93" s="2" t="s">
        <v>47</v>
      </c>
    </row>
    <row r="94" customFormat="false" ht="11.25" hidden="false" customHeight="false" outlineLevel="0" collapsed="false">
      <c r="B94" s="43"/>
      <c r="C94" s="44"/>
      <c r="D94" s="31" t="s">
        <v>145</v>
      </c>
      <c r="E94" s="31" t="s">
        <v>4</v>
      </c>
      <c r="F94" s="31" t="s">
        <v>5</v>
      </c>
      <c r="G94" s="31" t="s">
        <v>4</v>
      </c>
      <c r="H94" s="31" t="s">
        <v>115</v>
      </c>
      <c r="I94" s="31" t="s">
        <v>4</v>
      </c>
      <c r="J94" s="31" t="s">
        <v>7</v>
      </c>
      <c r="K94" s="31" t="s">
        <v>4</v>
      </c>
      <c r="L94" s="31" t="s">
        <v>202</v>
      </c>
      <c r="M94" s="31" t="s">
        <v>4</v>
      </c>
      <c r="N94" s="3" t="s">
        <v>8</v>
      </c>
      <c r="O94" s="31" t="s">
        <v>203</v>
      </c>
      <c r="P94" s="31" t="s">
        <v>4</v>
      </c>
      <c r="Q94" s="31" t="s">
        <v>116</v>
      </c>
      <c r="R94" s="14"/>
    </row>
    <row r="95" customFormat="false" ht="11.25" hidden="false" customHeight="false" outlineLevel="0" collapsed="false">
      <c r="A95" s="1" t="n">
        <v>1</v>
      </c>
      <c r="B95" s="1" t="s">
        <v>204</v>
      </c>
      <c r="C95" s="38" t="s">
        <v>205</v>
      </c>
      <c r="D95" s="16" t="n">
        <v>12</v>
      </c>
      <c r="E95" s="14" t="n">
        <f aca="false">IF(D95=0,0,INT(29550/(D95+0.24)-1881.5))</f>
        <v>532</v>
      </c>
      <c r="F95" s="39" t="n">
        <v>5.44</v>
      </c>
      <c r="G95" s="14" t="n">
        <f aca="false">IF(F95=0,0,INT(1094.4*SQRT(F95)-2075.3))</f>
        <v>477</v>
      </c>
      <c r="H95" s="39" t="n">
        <v>1.45</v>
      </c>
      <c r="I95" s="14" t="n">
        <f aca="false">IF(H95=0,0,INT(2440*SQRT(H95)-2593.5))</f>
        <v>344</v>
      </c>
      <c r="J95" s="39" t="n">
        <v>9.96</v>
      </c>
      <c r="K95" s="14" t="n">
        <f aca="false">IF(J95=0,0,INT(462.5*SQRT(J95)-1001.8))</f>
        <v>457</v>
      </c>
      <c r="L95" s="39" t="n">
        <v>38.51</v>
      </c>
      <c r="M95" s="14" t="n">
        <f aca="false">IF(L95=0,0,INT(190.2*SQRT(L95)-711.3))</f>
        <v>469</v>
      </c>
      <c r="N95" s="14" t="n">
        <v>198.64</v>
      </c>
      <c r="O95" s="4" t="s">
        <v>206</v>
      </c>
      <c r="P95" s="14" t="n">
        <f aca="false">IF(N95=0,0,INT(317523.3/N95-1285))</f>
        <v>313</v>
      </c>
      <c r="Q95" s="14" t="n">
        <f aca="false">SUM(E95,G95,I95,K95,M95,P95)</f>
        <v>2592</v>
      </c>
      <c r="R95" s="14"/>
    </row>
    <row r="96" customFormat="false" ht="11.25" hidden="false" customHeight="false" outlineLevel="0" collapsed="false">
      <c r="A96" s="1" t="n">
        <v>2</v>
      </c>
      <c r="B96" s="1" t="s">
        <v>207</v>
      </c>
      <c r="C96" s="38" t="s">
        <v>208</v>
      </c>
      <c r="D96" s="16" t="n">
        <v>12</v>
      </c>
      <c r="E96" s="14" t="n">
        <f aca="false">IF(D96=0,0,INT(29550/(D96+0.24)-1881.5))</f>
        <v>532</v>
      </c>
      <c r="F96" s="39" t="n">
        <v>5.34</v>
      </c>
      <c r="G96" s="14" t="n">
        <f aca="false">IF(F96=0,0,INT(1094.4*SQRT(F96)-2075.3))</f>
        <v>453</v>
      </c>
      <c r="H96" s="39" t="n">
        <v>1.55</v>
      </c>
      <c r="I96" s="14" t="n">
        <f aca="false">IF(H96=0,0,INT(2440*SQRT(H96)-2593.5))</f>
        <v>444</v>
      </c>
      <c r="J96" s="39" t="n">
        <v>7.36</v>
      </c>
      <c r="K96" s="14" t="n">
        <f aca="false">IF(J96=0,0,INT(462.5*SQRT(J96)-1001.8))</f>
        <v>252</v>
      </c>
      <c r="L96" s="39" t="n">
        <v>36.66</v>
      </c>
      <c r="M96" s="14" t="n">
        <f aca="false">IF(L96=0,0,INT(190.2*SQRT(L96)-711.3))</f>
        <v>440</v>
      </c>
      <c r="N96" s="14" t="n">
        <v>199.88</v>
      </c>
      <c r="O96" s="4" t="s">
        <v>209</v>
      </c>
      <c r="P96" s="14" t="n">
        <f aca="false">IF(N96=0,0,INT(317523.3/N96-1285))</f>
        <v>303</v>
      </c>
      <c r="Q96" s="14" t="n">
        <f aca="false">SUM(E96,G96,I96,K96,M96,P96)</f>
        <v>2424</v>
      </c>
      <c r="R96" s="14"/>
    </row>
    <row r="97" customFormat="false" ht="11.25" hidden="false" customHeight="false" outlineLevel="0" collapsed="false">
      <c r="A97" s="1" t="n">
        <v>3</v>
      </c>
      <c r="B97" s="1" t="s">
        <v>210</v>
      </c>
      <c r="C97" s="38" t="s">
        <v>211</v>
      </c>
      <c r="D97" s="16" t="n">
        <v>13</v>
      </c>
      <c r="E97" s="14" t="n">
        <f aca="false">IF(D97=0,0,INT(29550/(D97+0.24)-1881.5))</f>
        <v>350</v>
      </c>
      <c r="F97" s="39" t="n">
        <v>4.9</v>
      </c>
      <c r="G97" s="14" t="n">
        <f aca="false">IF(F97=0,0,INT(1094.4*SQRT(F97)-2075.3))</f>
        <v>347</v>
      </c>
      <c r="H97" s="39" t="n">
        <v>1.65</v>
      </c>
      <c r="I97" s="14" t="n">
        <f aca="false">IF(H97=0,0,INT(2440*SQRT(H97)-2593.5))</f>
        <v>540</v>
      </c>
      <c r="J97" s="39" t="n">
        <v>7.9</v>
      </c>
      <c r="K97" s="14" t="n">
        <f aca="false">IF(J97=0,0,INT(462.5*SQRT(J97)-1001.8))</f>
        <v>298</v>
      </c>
      <c r="L97" s="39" t="n">
        <v>33.87</v>
      </c>
      <c r="M97" s="14" t="n">
        <f aca="false">IF(L97=0,0,INT(190.2*SQRT(L97)-711.3))</f>
        <v>395</v>
      </c>
      <c r="N97" s="14" t="n">
        <v>242.44</v>
      </c>
      <c r="O97" s="4" t="s">
        <v>212</v>
      </c>
      <c r="P97" s="14" t="n">
        <f aca="false">IF(N97=0,0,INT(317523.3/N97-1285))</f>
        <v>24</v>
      </c>
      <c r="Q97" s="14" t="n">
        <f aca="false">SUM(E97,G97,I97,K97,M97,P97)</f>
        <v>1954</v>
      </c>
      <c r="R97" s="14"/>
    </row>
    <row r="98" customFormat="false" ht="11.25" hidden="false" customHeight="false" outlineLevel="0" collapsed="false">
      <c r="A98" s="1" t="n">
        <v>4</v>
      </c>
      <c r="B98" s="1" t="s">
        <v>213</v>
      </c>
      <c r="C98" s="45" t="s">
        <v>214</v>
      </c>
      <c r="D98" s="16"/>
      <c r="E98" s="14"/>
      <c r="F98" s="39"/>
      <c r="G98" s="14"/>
      <c r="H98" s="39"/>
      <c r="I98" s="14"/>
      <c r="J98" s="39"/>
      <c r="K98" s="14"/>
      <c r="L98" s="39"/>
      <c r="M98" s="14"/>
      <c r="N98" s="14" t="n">
        <v>260.91</v>
      </c>
      <c r="O98" s="4" t="s">
        <v>215</v>
      </c>
      <c r="P98" s="14"/>
      <c r="Q98" s="14"/>
    </row>
    <row r="101" customFormat="false" ht="11.25" hidden="false" customHeight="false" outlineLevel="0" collapsed="false">
      <c r="A101" s="2" t="s">
        <v>216</v>
      </c>
      <c r="L101" s="2" t="s">
        <v>1</v>
      </c>
    </row>
    <row r="102" customFormat="false" ht="11.25" hidden="false" customHeight="false" outlineLevel="0" collapsed="false">
      <c r="B102" s="46"/>
      <c r="C102" s="46"/>
      <c r="D102" s="47" t="s">
        <v>3</v>
      </c>
      <c r="E102" s="47" t="s">
        <v>4</v>
      </c>
      <c r="F102" s="47" t="s">
        <v>5</v>
      </c>
      <c r="G102" s="47" t="s">
        <v>4</v>
      </c>
      <c r="H102" s="47" t="s">
        <v>6</v>
      </c>
      <c r="I102" s="47" t="s">
        <v>4</v>
      </c>
      <c r="J102" s="47" t="s">
        <v>7</v>
      </c>
      <c r="K102" s="47" t="s">
        <v>4</v>
      </c>
      <c r="L102" s="3" t="s">
        <v>8</v>
      </c>
      <c r="M102" s="47" t="s">
        <v>1</v>
      </c>
      <c r="N102" s="47" t="s">
        <v>4</v>
      </c>
      <c r="O102" s="47" t="s">
        <v>9</v>
      </c>
    </row>
    <row r="103" customFormat="false" ht="11.25" hidden="false" customHeight="false" outlineLevel="0" collapsed="false">
      <c r="A103" s="1" t="n">
        <v>1</v>
      </c>
      <c r="B103" s="13" t="s">
        <v>217</v>
      </c>
      <c r="C103" s="13" t="s">
        <v>218</v>
      </c>
      <c r="D103" s="19" t="n">
        <v>8</v>
      </c>
      <c r="E103" s="6" t="n">
        <f aca="false">IF(D103=0,0,INT(10834/(D103+0.24)-996))</f>
        <v>318</v>
      </c>
      <c r="F103" s="1" t="n">
        <v>2.6</v>
      </c>
      <c r="G103" s="6" t="n">
        <f aca="false">IF(F103=0,0,IF(F103&gt;4.41,INT(887.99*SQRT(F103)-1264.5),INT((F103-1.91)*200+100.5)))</f>
        <v>238</v>
      </c>
      <c r="H103" s="8" t="n">
        <v>10.79</v>
      </c>
      <c r="I103" s="6" t="n">
        <f aca="false">IF(H103=0,0,INT(126*SQRT(H103)-245.5))</f>
        <v>168</v>
      </c>
      <c r="J103" s="8" t="n">
        <v>3.19</v>
      </c>
      <c r="K103" s="6" t="n">
        <f aca="false">IF(J103=0,0,INT(303.73*SQRT(J103)-337.5))</f>
        <v>204</v>
      </c>
      <c r="L103" s="6" t="n">
        <v>150.01</v>
      </c>
      <c r="M103" s="10" t="s">
        <v>219</v>
      </c>
      <c r="N103" s="11" t="n">
        <f aca="false">IF(L103=0,0,INT(160470.5/L103-811.35))</f>
        <v>258</v>
      </c>
      <c r="O103" s="11" t="n">
        <f aca="false">SUM(E103,G103,I103,K103,N103)</f>
        <v>1186</v>
      </c>
    </row>
    <row r="104" customFormat="false" ht="11.25" hidden="false" customHeight="false" outlineLevel="0" collapsed="false">
      <c r="A104" s="1" t="n">
        <v>2</v>
      </c>
      <c r="B104" s="5" t="s">
        <v>220</v>
      </c>
      <c r="C104" s="5" t="s">
        <v>53</v>
      </c>
      <c r="D104" s="19" t="n">
        <v>8.3</v>
      </c>
      <c r="E104" s="6" t="n">
        <f aca="false">IF(D104=0,0,INT(10834/(D104+0.24)-996))</f>
        <v>272</v>
      </c>
      <c r="F104" s="1" t="n">
        <v>2.03</v>
      </c>
      <c r="G104" s="6" t="n">
        <f aca="false">IF(F104=0,0,IF(F104&gt;4.41,INT(887.99*SQRT(F104)-1264.5),INT((F104-1.91)*200+100.5)))</f>
        <v>124</v>
      </c>
      <c r="H104" s="8" t="n">
        <v>5.8</v>
      </c>
      <c r="I104" s="6" t="n">
        <f aca="false">IF(H104=0,0,INT(126*SQRT(H104)-245.5))</f>
        <v>57</v>
      </c>
      <c r="J104" s="8" t="n">
        <v>2.24</v>
      </c>
      <c r="K104" s="6" t="n">
        <f aca="false">IF(J104=0,0,INT(303.73*SQRT(J104)-337.5))</f>
        <v>117</v>
      </c>
      <c r="L104" s="6" t="n">
        <v>174.52</v>
      </c>
      <c r="M104" s="10" t="s">
        <v>221</v>
      </c>
      <c r="N104" s="11" t="n">
        <f aca="false">IF(L104=0,0,INT(160470.5/L104-811.35))</f>
        <v>108</v>
      </c>
      <c r="O104" s="11" t="n">
        <f aca="false">SUM(E104,G104,I104,K104,N104)</f>
        <v>678</v>
      </c>
    </row>
    <row r="105" customFormat="false" ht="11.25" hidden="false" customHeight="false" outlineLevel="0" collapsed="false">
      <c r="A105" s="1" t="n">
        <v>3</v>
      </c>
      <c r="B105" s="5" t="s">
        <v>222</v>
      </c>
      <c r="C105" s="5" t="s">
        <v>223</v>
      </c>
      <c r="D105" s="19" t="n">
        <v>9.5</v>
      </c>
      <c r="E105" s="6" t="n">
        <f aca="false">IF(D105=0,0,INT(10834/(D105+0.24)-996))</f>
        <v>116</v>
      </c>
      <c r="F105" s="1" t="n">
        <v>2.2</v>
      </c>
      <c r="G105" s="6" t="n">
        <f aca="false">IF(F105=0,0,IF(F105&gt;4.41,INT(887.99*SQRT(F105)-1264.5),INT((F105-1.91)*200+100.5)))</f>
        <v>158</v>
      </c>
      <c r="H105" s="8" t="n">
        <v>10.46</v>
      </c>
      <c r="I105" s="6" t="n">
        <f aca="false">IF(H105=0,0,INT(126*SQRT(H105)-245.5))</f>
        <v>162</v>
      </c>
      <c r="J105" s="8" t="n">
        <v>3.14</v>
      </c>
      <c r="K105" s="6" t="n">
        <f aca="false">IF(J105=0,0,INT(303.73*SQRT(J105)-337.5))</f>
        <v>200</v>
      </c>
      <c r="L105" s="6" t="n">
        <v>0</v>
      </c>
      <c r="M105" s="11"/>
      <c r="N105" s="11" t="n">
        <f aca="false">IF(L105=0,0,INT(160470.5/L105-811.35))</f>
        <v>0</v>
      </c>
      <c r="O105" s="11" t="n">
        <f aca="false">SUM(E105,G105,I105,K105,N105)</f>
        <v>636</v>
      </c>
    </row>
    <row r="106" customFormat="false" ht="11.25" hidden="false" customHeight="false" outlineLevel="0" collapsed="false">
      <c r="A106" s="1" t="n">
        <v>4</v>
      </c>
      <c r="B106" s="21" t="s">
        <v>224</v>
      </c>
      <c r="C106" s="21" t="s">
        <v>205</v>
      </c>
      <c r="D106" s="19" t="n">
        <v>9.2</v>
      </c>
      <c r="E106" s="6" t="n">
        <f aca="false">IF(D106=0,0,INT(10834/(D106+0.24)-996))</f>
        <v>151</v>
      </c>
      <c r="F106" s="1" t="n">
        <v>2.02</v>
      </c>
      <c r="G106" s="6" t="n">
        <f aca="false">IF(F106=0,0,IF(F106&gt;4.41,INT(887.99*SQRT(F106)-1264.5),INT((F106-1.91)*200+100.5)))</f>
        <v>122</v>
      </c>
      <c r="H106" s="8" t="n">
        <v>5.61</v>
      </c>
      <c r="I106" s="6" t="n">
        <f aca="false">IF(H106=0,0,INT(126*SQRT(H106)-245.5))</f>
        <v>52</v>
      </c>
      <c r="J106" s="8" t="n">
        <v>1.45</v>
      </c>
      <c r="K106" s="6" t="n">
        <f aca="false">IF(J106=0,0,INT(303.73*SQRT(J106)-337.5))</f>
        <v>28</v>
      </c>
      <c r="L106" s="6" t="n">
        <v>220.38</v>
      </c>
      <c r="M106" s="10" t="s">
        <v>225</v>
      </c>
      <c r="N106" s="11" t="n">
        <v>0</v>
      </c>
      <c r="O106" s="11" t="n">
        <f aca="false">SUM(E106,G106,I106,K106,N106)</f>
        <v>353</v>
      </c>
    </row>
    <row r="107" customFormat="false" ht="11.25" hidden="false" customHeight="false" outlineLevel="0" collapsed="false">
      <c r="A107" s="1" t="n">
        <v>5</v>
      </c>
      <c r="B107" s="13" t="s">
        <v>226</v>
      </c>
      <c r="C107" s="21" t="s">
        <v>227</v>
      </c>
      <c r="D107" s="19" t="n">
        <v>9.9</v>
      </c>
      <c r="E107" s="6" t="n">
        <f aca="false">IF(D107=0,0,INT(10834/(D107+0.24)-996))</f>
        <v>72</v>
      </c>
      <c r="F107" s="1" t="n">
        <v>1.83</v>
      </c>
      <c r="G107" s="6" t="n">
        <f aca="false">IF(F107=0,0,IF(F107&gt;4.41,INT(887.99*SQRT(F107)-1264.5),INT((F107-1.91)*200+100.5)))</f>
        <v>84</v>
      </c>
      <c r="H107" s="8" t="n">
        <v>5.15</v>
      </c>
      <c r="I107" s="6" t="n">
        <f aca="false">IF(H107=0,0,INT(126*SQRT(H107)-245.5))</f>
        <v>40</v>
      </c>
      <c r="J107" s="8" t="n">
        <v>0</v>
      </c>
      <c r="K107" s="6" t="n">
        <f aca="false">IF(J107=0,0,INT(303.73*SQRT(J107)-337.5))</f>
        <v>0</v>
      </c>
      <c r="L107" s="6" t="n">
        <v>172.74</v>
      </c>
      <c r="M107" s="10" t="s">
        <v>228</v>
      </c>
      <c r="N107" s="11" t="n">
        <f aca="false">IF(L107=0,0,INT(160470.5/L107-811.35))</f>
        <v>117</v>
      </c>
      <c r="O107" s="11" t="n">
        <f aca="false">SUM(E107,G107,I107,K107,N107)</f>
        <v>313</v>
      </c>
    </row>
    <row r="110" customFormat="false" ht="11.25" hidden="false" customHeight="false" outlineLevel="0" collapsed="false">
      <c r="A110" s="2" t="s">
        <v>229</v>
      </c>
      <c r="B110" s="2"/>
      <c r="L110" s="2" t="s">
        <v>1</v>
      </c>
    </row>
    <row r="111" customFormat="false" ht="15" hidden="false" customHeight="false" outlineLevel="0" collapsed="false">
      <c r="B111" s="48"/>
      <c r="C111" s="49"/>
      <c r="D111" s="50" t="s">
        <v>3</v>
      </c>
      <c r="E111" s="51" t="s">
        <v>4</v>
      </c>
      <c r="F111" s="51" t="s">
        <v>5</v>
      </c>
      <c r="G111" s="51" t="s">
        <v>4</v>
      </c>
      <c r="H111" s="51" t="s">
        <v>6</v>
      </c>
      <c r="I111" s="51" t="s">
        <v>4</v>
      </c>
      <c r="J111" s="51" t="s">
        <v>7</v>
      </c>
      <c r="K111" s="51" t="s">
        <v>4</v>
      </c>
      <c r="L111" s="3" t="s">
        <v>8</v>
      </c>
      <c r="M111" s="51" t="s">
        <v>1</v>
      </c>
      <c r="N111" s="51" t="s">
        <v>4</v>
      </c>
      <c r="O111" s="51" t="s">
        <v>9</v>
      </c>
    </row>
    <row r="112" customFormat="false" ht="11.25" hidden="false" customHeight="false" outlineLevel="0" collapsed="false">
      <c r="A112" s="1" t="n">
        <v>1</v>
      </c>
      <c r="B112" s="13" t="s">
        <v>230</v>
      </c>
      <c r="C112" s="21" t="s">
        <v>231</v>
      </c>
      <c r="D112" s="28" t="n">
        <v>7</v>
      </c>
      <c r="E112" s="20" t="n">
        <f aca="false">IF(D112=0,0,INT(10834/(D112+0.24)-996))</f>
        <v>500</v>
      </c>
      <c r="F112" s="7" t="n">
        <v>2.95</v>
      </c>
      <c r="G112" s="20" t="n">
        <f aca="false">IF(F112=0,0,IF(F112&gt;4.41,INT(887.99*SQRT(F112)-1264.5),INT((F112-1.91)*200+100.5)))</f>
        <v>308</v>
      </c>
      <c r="H112" s="52" t="n">
        <v>17.4</v>
      </c>
      <c r="I112" s="20" t="n">
        <f aca="false">IF(H112=0,0,INT(126*SQRT(H112)-245.5))</f>
        <v>280</v>
      </c>
      <c r="J112" s="52" t="n">
        <v>5</v>
      </c>
      <c r="K112" s="20" t="n">
        <f aca="false">IF(J112=0,0,INT(303.73*SQRT(J112)-337.5))</f>
        <v>341</v>
      </c>
      <c r="L112" s="20" t="n">
        <v>126.13</v>
      </c>
      <c r="M112" s="10" t="s">
        <v>232</v>
      </c>
      <c r="N112" s="10" t="n">
        <f aca="false">IF(L112=0,0,INT(160470.5/L112-811.35))</f>
        <v>460</v>
      </c>
      <c r="O112" s="10" t="n">
        <f aca="false">SUM(E112,G112,I112,K112,N112)</f>
        <v>1889</v>
      </c>
    </row>
    <row r="113" customFormat="false" ht="11.25" hidden="false" customHeight="false" outlineLevel="0" collapsed="false">
      <c r="A113" s="1" t="n">
        <v>2</v>
      </c>
      <c r="B113" s="21" t="s">
        <v>233</v>
      </c>
      <c r="C113" s="21" t="s">
        <v>234</v>
      </c>
      <c r="D113" s="28" t="n">
        <v>7.2</v>
      </c>
      <c r="E113" s="20" t="n">
        <f aca="false">IF(D113=0,0,INT(10834/(D113+0.24)-996))</f>
        <v>460</v>
      </c>
      <c r="F113" s="7" t="n">
        <v>3</v>
      </c>
      <c r="G113" s="20" t="n">
        <f aca="false">IF(F113=0,0,IF(F113&gt;4.41,INT(887.99*SQRT(F113)-1264.5),INT((F113-1.91)*200+100.5)))</f>
        <v>318</v>
      </c>
      <c r="H113" s="52" t="n">
        <v>11.31</v>
      </c>
      <c r="I113" s="20" t="n">
        <f aca="false">IF(H113=0,0,INT(126*SQRT(H113)-245.5))</f>
        <v>178</v>
      </c>
      <c r="J113" s="52" t="n">
        <v>3.59</v>
      </c>
      <c r="K113" s="20" t="n">
        <f aca="false">IF(J113=0,0,INT(303.73*SQRT(J113)-337.5))</f>
        <v>237</v>
      </c>
      <c r="L113" s="20" t="n">
        <v>150.24</v>
      </c>
      <c r="M113" s="10" t="s">
        <v>235</v>
      </c>
      <c r="N113" s="10" t="n">
        <f aca="false">IF(L113=0,0,INT(160470.5/L113-811.35))</f>
        <v>256</v>
      </c>
      <c r="O113" s="10" t="n">
        <f aca="false">SUM(E113,G113,I113,K113,N113)</f>
        <v>1449</v>
      </c>
    </row>
    <row r="114" customFormat="false" ht="11.25" hidden="false" customHeight="false" outlineLevel="0" collapsed="false">
      <c r="A114" s="1" t="n">
        <v>3</v>
      </c>
      <c r="B114" s="21" t="s">
        <v>236</v>
      </c>
      <c r="C114" s="21" t="s">
        <v>237</v>
      </c>
      <c r="D114" s="28" t="n">
        <v>7.5</v>
      </c>
      <c r="E114" s="20" t="n">
        <f aca="false">IF(D114=0,0,INT(10834/(D114+0.24)-996))</f>
        <v>403</v>
      </c>
      <c r="F114" s="7" t="n">
        <v>2.67</v>
      </c>
      <c r="G114" s="20" t="n">
        <f aca="false">IF(F114=0,0,IF(F114&gt;4.41,INT(887.99*SQRT(F114)-1264.5),INT((F114-1.91)*200+100.5)))</f>
        <v>252</v>
      </c>
      <c r="H114" s="52" t="n">
        <v>11.94</v>
      </c>
      <c r="I114" s="20" t="n">
        <f aca="false">IF(H114=0,0,INT(126*SQRT(H114)-245.5))</f>
        <v>189</v>
      </c>
      <c r="J114" s="52" t="n">
        <v>3.4</v>
      </c>
      <c r="K114" s="20" t="n">
        <f aca="false">IF(J114=0,0,INT(303.73*SQRT(J114)-337.5))</f>
        <v>222</v>
      </c>
      <c r="L114" s="20" t="n">
        <v>145.41</v>
      </c>
      <c r="M114" s="10" t="s">
        <v>238</v>
      </c>
      <c r="N114" s="10" t="n">
        <f aca="false">IF(L114=0,0,INT(160470.5/L114-811.35))</f>
        <v>292</v>
      </c>
      <c r="O114" s="10" t="n">
        <f aca="false">SUM(E114,G114,I114,K114,N114)</f>
        <v>1358</v>
      </c>
    </row>
    <row r="115" customFormat="false" ht="11.25" hidden="false" customHeight="false" outlineLevel="0" collapsed="false">
      <c r="A115" s="1" t="n">
        <v>4</v>
      </c>
      <c r="B115" s="21" t="s">
        <v>239</v>
      </c>
      <c r="C115" s="21" t="s">
        <v>240</v>
      </c>
      <c r="D115" s="28" t="n">
        <v>7.5</v>
      </c>
      <c r="E115" s="20" t="n">
        <f aca="false">IF(D115=0,0,INT(10834/(D115+0.24)-996))</f>
        <v>403</v>
      </c>
      <c r="F115" s="7" t="n">
        <v>2.75</v>
      </c>
      <c r="G115" s="20" t="n">
        <f aca="false">IF(F115=0,0,IF(F115&gt;4.41,INT(887.99*SQRT(F115)-1264.5),INT((F115-1.91)*200+100.5)))</f>
        <v>268</v>
      </c>
      <c r="H115" s="52" t="n">
        <v>11.19</v>
      </c>
      <c r="I115" s="20" t="n">
        <f aca="false">IF(H115=0,0,INT(126*SQRT(H115)-245.5))</f>
        <v>175</v>
      </c>
      <c r="J115" s="52" t="n">
        <v>2.92</v>
      </c>
      <c r="K115" s="20" t="n">
        <f aca="false">IF(J115=0,0,INT(303.73*SQRT(J115)-337.5))</f>
        <v>181</v>
      </c>
      <c r="L115" s="20" t="n">
        <v>174</v>
      </c>
      <c r="M115" s="10" t="s">
        <v>241</v>
      </c>
      <c r="N115" s="10" t="n">
        <f aca="false">IF(L115=0,0,INT(160470.5/L115-811.35))</f>
        <v>110</v>
      </c>
      <c r="O115" s="10" t="n">
        <f aca="false">SUM(E115,G115,I115,K115,N115)</f>
        <v>1137</v>
      </c>
    </row>
    <row r="116" customFormat="false" ht="11.25" hidden="false" customHeight="false" outlineLevel="0" collapsed="false">
      <c r="A116" s="1" t="n">
        <v>5</v>
      </c>
      <c r="B116" s="13" t="s">
        <v>242</v>
      </c>
      <c r="C116" s="13" t="s">
        <v>243</v>
      </c>
      <c r="D116" s="28" t="n">
        <v>8</v>
      </c>
      <c r="E116" s="20" t="n">
        <f aca="false">IF(D116=0,0,INT(10834/(D116+0.24)-996))</f>
        <v>318</v>
      </c>
      <c r="F116" s="7" t="n">
        <v>2.76</v>
      </c>
      <c r="G116" s="20" t="n">
        <f aca="false">IF(F116=0,0,IF(F116&gt;4.41,INT(887.99*SQRT(F116)-1264.5),INT((F116-1.91)*200+100.5)))</f>
        <v>270</v>
      </c>
      <c r="H116" s="52" t="n">
        <v>9.76</v>
      </c>
      <c r="I116" s="20" t="n">
        <f aca="false">IF(H116=0,0,INT(126*SQRT(H116)-245.5))</f>
        <v>148</v>
      </c>
      <c r="J116" s="52" t="n">
        <v>2.64</v>
      </c>
      <c r="K116" s="20" t="n">
        <f aca="false">IF(J116=0,0,INT(303.73*SQRT(J116)-337.5))</f>
        <v>156</v>
      </c>
      <c r="L116" s="20" t="n">
        <v>166.34</v>
      </c>
      <c r="M116" s="10" t="s">
        <v>244</v>
      </c>
      <c r="N116" s="10" t="n">
        <f aca="false">IF(L116=0,0,INT(160470.5/L116-811.35))</f>
        <v>153</v>
      </c>
      <c r="O116" s="10" t="n">
        <f aca="false">SUM(E116,G116,I116,K116,N116)</f>
        <v>1045</v>
      </c>
    </row>
    <row r="117" customFormat="false" ht="11.25" hidden="false" customHeight="false" outlineLevel="0" collapsed="false">
      <c r="A117" s="1" t="n">
        <v>6</v>
      </c>
      <c r="B117" s="26" t="s">
        <v>245</v>
      </c>
      <c r="C117" s="26" t="s">
        <v>246</v>
      </c>
      <c r="D117" s="53" t="n">
        <v>7.9</v>
      </c>
      <c r="E117" s="20" t="n">
        <f aca="false">IF(D117=0,0,INT(10834/(D117+0.24)-996))</f>
        <v>334</v>
      </c>
      <c r="F117" s="53" t="n">
        <v>2.58</v>
      </c>
      <c r="G117" s="20" t="n">
        <f aca="false">IF(F117=0,0,IF(F117&gt;4.41,INT(887.99*SQRT(F117)-1264.5),INT((F117-1.91)*200+100.5)))</f>
        <v>234</v>
      </c>
      <c r="H117" s="10" t="n">
        <v>6.62</v>
      </c>
      <c r="I117" s="20" t="n">
        <f aca="false">IF(H117=0,0,INT(126*SQRT(H117)-245.5))</f>
        <v>78</v>
      </c>
      <c r="J117" s="10" t="n">
        <v>2.85</v>
      </c>
      <c r="K117" s="20" t="n">
        <f aca="false">IF(J117=0,0,INT(303.73*SQRT(J117)-337.5))</f>
        <v>175</v>
      </c>
      <c r="L117" s="10" t="n">
        <v>175.07</v>
      </c>
      <c r="M117" s="10" t="s">
        <v>247</v>
      </c>
      <c r="N117" s="10" t="n">
        <f aca="false">IF(L117=0,0,INT(160470.5/L117-811.35))</f>
        <v>105</v>
      </c>
      <c r="O117" s="10" t="n">
        <f aca="false">SUM(E117,G117,I117,K117,N117)</f>
        <v>926</v>
      </c>
    </row>
    <row r="118" customFormat="false" ht="11.25" hidden="false" customHeight="false" outlineLevel="0" collapsed="false">
      <c r="A118" s="1" t="n">
        <v>7</v>
      </c>
      <c r="B118" s="21" t="s">
        <v>248</v>
      </c>
      <c r="C118" s="13" t="s">
        <v>249</v>
      </c>
      <c r="D118" s="28" t="n">
        <v>8.4</v>
      </c>
      <c r="E118" s="20" t="n">
        <f aca="false">IF(D118=0,0,INT(10834/(D118+0.24)-996))</f>
        <v>257</v>
      </c>
      <c r="F118" s="54" t="n">
        <v>2.33</v>
      </c>
      <c r="G118" s="20" t="n">
        <f aca="false">IF(F118=0,0,IF(F118&gt;4.41,INT(887.99*SQRT(F118)-1264.5),INT((F118-1.91)*200+100.5)))</f>
        <v>184</v>
      </c>
      <c r="H118" s="52" t="n">
        <v>13</v>
      </c>
      <c r="I118" s="20" t="n">
        <f aca="false">IF(H118=0,0,INT(126*SQRT(H118)-245.5))</f>
        <v>208</v>
      </c>
      <c r="J118" s="52" t="n">
        <v>2.37</v>
      </c>
      <c r="K118" s="20" t="n">
        <f aca="false">IF(J118=0,0,INT(303.73*SQRT(J118)-337.5))</f>
        <v>130</v>
      </c>
      <c r="L118" s="20" t="n">
        <v>199.65</v>
      </c>
      <c r="M118" s="10" t="s">
        <v>250</v>
      </c>
      <c r="N118" s="10" t="n">
        <f aca="false">IF(L118=0,0,INT(160470.5/L118-811.35))</f>
        <v>-8</v>
      </c>
      <c r="O118" s="10" t="n">
        <f aca="false">SUM(E118,G118,I118,K118,N118)</f>
        <v>771</v>
      </c>
    </row>
    <row r="120" customFormat="false" ht="11.25" hidden="false" customHeight="false" outlineLevel="0" collapsed="false">
      <c r="A120" s="2" t="s">
        <v>251</v>
      </c>
      <c r="L120" s="2" t="s">
        <v>47</v>
      </c>
    </row>
    <row r="121" customFormat="false" ht="15" hidden="false" customHeight="false" outlineLevel="0" collapsed="false">
      <c r="D121" s="50" t="s">
        <v>3</v>
      </c>
      <c r="E121" s="51" t="s">
        <v>4</v>
      </c>
      <c r="F121" s="51" t="s">
        <v>5</v>
      </c>
      <c r="G121" s="51" t="s">
        <v>4</v>
      </c>
      <c r="H121" s="51" t="s">
        <v>6</v>
      </c>
      <c r="I121" s="51" t="s">
        <v>4</v>
      </c>
      <c r="J121" s="51" t="s">
        <v>7</v>
      </c>
      <c r="K121" s="51" t="s">
        <v>4</v>
      </c>
      <c r="L121" s="3" t="s">
        <v>8</v>
      </c>
      <c r="M121" s="55" t="s">
        <v>252</v>
      </c>
      <c r="N121" s="51" t="s">
        <v>4</v>
      </c>
      <c r="O121" s="51" t="s">
        <v>9</v>
      </c>
    </row>
    <row r="122" customFormat="false" ht="11.25" hidden="false" customHeight="false" outlineLevel="0" collapsed="false">
      <c r="A122" s="1" t="n">
        <v>1</v>
      </c>
      <c r="B122" s="13" t="s">
        <v>253</v>
      </c>
      <c r="C122" s="13" t="s">
        <v>254</v>
      </c>
      <c r="D122" s="19" t="n">
        <v>6.5</v>
      </c>
      <c r="E122" s="6" t="n">
        <f aca="false">IF(D122=0,0,INT(10834/(D122+0.24)-996))</f>
        <v>611</v>
      </c>
      <c r="F122" s="8" t="n">
        <v>3.71</v>
      </c>
      <c r="G122" s="6" t="n">
        <f aca="false">IF(F122=0,0,IF(F122&gt;4.41,INT(887.99*SQRT(F122)-1264.5),INT((F122-1.91)*200+100.5)))</f>
        <v>460</v>
      </c>
      <c r="H122" s="8" t="n">
        <v>22.86</v>
      </c>
      <c r="I122" s="6" t="n">
        <f aca="false">IF(H122=0,0,INT(126*SQRT(H122)-245.5))</f>
        <v>356</v>
      </c>
      <c r="J122" s="8" t="n">
        <v>6.09</v>
      </c>
      <c r="K122" s="6" t="n">
        <f aca="false">IF(J122=0,0,INT(303.73*SQRT(J122)-337.5))</f>
        <v>412</v>
      </c>
      <c r="L122" s="8" t="n">
        <v>256.55</v>
      </c>
      <c r="M122" s="52" t="s">
        <v>255</v>
      </c>
      <c r="N122" s="6" t="n">
        <f aca="false">IF(L122=0,0,INT(276912/L122-738.5))</f>
        <v>340</v>
      </c>
      <c r="O122" s="6" t="n">
        <f aca="false">SUM(E122,G122,I122,K122,N122)</f>
        <v>2179</v>
      </c>
    </row>
    <row r="123" customFormat="false" ht="11.25" hidden="false" customHeight="false" outlineLevel="0" collapsed="false">
      <c r="A123" s="1" t="n">
        <v>2</v>
      </c>
      <c r="B123" s="13" t="s">
        <v>256</v>
      </c>
      <c r="C123" s="21" t="s">
        <v>50</v>
      </c>
      <c r="D123" s="19" t="n">
        <v>7</v>
      </c>
      <c r="E123" s="6" t="n">
        <f aca="false">IF(D123=0,0,INT(10834/(D123+0.24)-996))</f>
        <v>500</v>
      </c>
      <c r="F123" s="8" t="n">
        <v>3.46</v>
      </c>
      <c r="G123" s="6" t="n">
        <f aca="false">IF(F123=0,0,IF(F123&gt;4.41,INT(887.99*SQRT(F123)-1264.5),INT((F123-1.91)*200+100.5)))</f>
        <v>410</v>
      </c>
      <c r="H123" s="8" t="n">
        <v>12.82</v>
      </c>
      <c r="I123" s="6" t="n">
        <f aca="false">IF(H123=0,0,INT(126*SQRT(H123)-245.5))</f>
        <v>205</v>
      </c>
      <c r="J123" s="8" t="n">
        <v>4.66</v>
      </c>
      <c r="K123" s="6" t="n">
        <f aca="false">IF(J123=0,0,INT(303.73*SQRT(J123)-337.5))</f>
        <v>318</v>
      </c>
      <c r="L123" s="8" t="n">
        <v>245.56</v>
      </c>
      <c r="M123" s="52" t="s">
        <v>257</v>
      </c>
      <c r="N123" s="6" t="n">
        <f aca="false">IF(L123=0,0,INT(276912/L123-738.5))</f>
        <v>389</v>
      </c>
      <c r="O123" s="6" t="n">
        <f aca="false">SUM(E123,G123,I123,K123,N123)</f>
        <v>1822</v>
      </c>
    </row>
    <row r="124" customFormat="false" ht="11.25" hidden="false" customHeight="false" outlineLevel="0" collapsed="false">
      <c r="A124" s="1" t="n">
        <v>3</v>
      </c>
      <c r="B124" s="13" t="s">
        <v>258</v>
      </c>
      <c r="C124" s="13" t="s">
        <v>259</v>
      </c>
      <c r="D124" s="19" t="n">
        <v>7.1</v>
      </c>
      <c r="E124" s="6" t="n">
        <f aca="false">IF(D124=0,0,INT(10834/(D124+0.24)-996))</f>
        <v>480</v>
      </c>
      <c r="F124" s="8" t="n">
        <v>3.21</v>
      </c>
      <c r="G124" s="6" t="n">
        <f aca="false">IF(F124=0,0,IF(F124&gt;4.41,INT(887.99*SQRT(F124)-1264.5),INT((F124-1.91)*200+100.5)))</f>
        <v>360</v>
      </c>
      <c r="H124" s="8" t="n">
        <v>16.88</v>
      </c>
      <c r="I124" s="6" t="n">
        <f aca="false">IF(H124=0,0,INT(126*SQRT(H124)-245.5))</f>
        <v>272</v>
      </c>
      <c r="J124" s="8" t="n">
        <v>5.13</v>
      </c>
      <c r="K124" s="6" t="n">
        <f aca="false">IF(J124=0,0,INT(303.73*SQRT(J124)-337.5))</f>
        <v>350</v>
      </c>
      <c r="L124" s="8" t="n">
        <v>261.67</v>
      </c>
      <c r="M124" s="52" t="s">
        <v>260</v>
      </c>
      <c r="N124" s="6" t="n">
        <f aca="false">IF(L124=0,0,INT(276912/L124-738.5))</f>
        <v>319</v>
      </c>
      <c r="O124" s="6" t="n">
        <f aca="false">SUM(E124,G124,I124,K124,N124)</f>
        <v>1781</v>
      </c>
    </row>
    <row r="125" customFormat="false" ht="11.25" hidden="false" customHeight="false" outlineLevel="0" collapsed="false">
      <c r="A125" s="1" t="n">
        <v>4</v>
      </c>
      <c r="B125" s="13" t="s">
        <v>261</v>
      </c>
      <c r="C125" s="13" t="s">
        <v>262</v>
      </c>
      <c r="D125" s="19" t="n">
        <v>7.1</v>
      </c>
      <c r="E125" s="6" t="n">
        <f aca="false">IF(D125=0,0,INT(10834/(D125+0.24)-996))</f>
        <v>480</v>
      </c>
      <c r="F125" s="8" t="n">
        <v>3.26</v>
      </c>
      <c r="G125" s="6" t="n">
        <f aca="false">IF(F125=0,0,IF(F125&gt;4.41,INT(887.99*SQRT(F125)-1264.5),INT((F125-1.91)*200+100.5)))</f>
        <v>370</v>
      </c>
      <c r="H125" s="8" t="n">
        <v>17.49</v>
      </c>
      <c r="I125" s="6" t="n">
        <f aca="false">IF(H125=0,0,INT(126*SQRT(H125)-245.5))</f>
        <v>281</v>
      </c>
      <c r="J125" s="8" t="n">
        <v>3.82</v>
      </c>
      <c r="K125" s="6" t="n">
        <f aca="false">IF(J125=0,0,INT(303.73*SQRT(J125)-337.5))</f>
        <v>256</v>
      </c>
      <c r="L125" s="8" t="n">
        <v>272.66</v>
      </c>
      <c r="M125" s="52" t="s">
        <v>263</v>
      </c>
      <c r="N125" s="6" t="n">
        <f aca="false">IF(L125=0,0,INT(276912/L125-738.5))</f>
        <v>277</v>
      </c>
      <c r="O125" s="6" t="n">
        <f aca="false">SUM(E125,G125,I125,K125,N125)</f>
        <v>1664</v>
      </c>
    </row>
    <row r="126" customFormat="false" ht="11.25" hidden="false" customHeight="false" outlineLevel="0" collapsed="false">
      <c r="A126" s="1" t="n">
        <v>5</v>
      </c>
      <c r="B126" s="21" t="s">
        <v>264</v>
      </c>
      <c r="C126" s="21" t="s">
        <v>265</v>
      </c>
      <c r="D126" s="19" t="n">
        <v>7.4</v>
      </c>
      <c r="E126" s="6" t="n">
        <f aca="false">IF(D126=0,0,INT(10834/(D126+0.24)-996))</f>
        <v>422</v>
      </c>
      <c r="F126" s="8" t="n">
        <v>2.75</v>
      </c>
      <c r="G126" s="6" t="n">
        <f aca="false">IF(F126=0,0,IF(F126&gt;4.41,INT(887.99*SQRT(F126)-1264.5),INT((F126-1.91)*200+100.5)))</f>
        <v>268</v>
      </c>
      <c r="H126" s="8" t="n">
        <v>14.52</v>
      </c>
      <c r="I126" s="6" t="n">
        <f aca="false">IF(H126=0,0,INT(126*SQRT(H126)-245.5))</f>
        <v>234</v>
      </c>
      <c r="J126" s="8" t="n">
        <v>4.21</v>
      </c>
      <c r="K126" s="6" t="n">
        <f aca="false">IF(J126=0,0,INT(303.73*SQRT(J126)-337.5))</f>
        <v>285</v>
      </c>
      <c r="L126" s="8" t="n">
        <v>268</v>
      </c>
      <c r="M126" s="52" t="s">
        <v>266</v>
      </c>
      <c r="N126" s="6" t="n">
        <f aca="false">IF(L126=0,0,INT(276912/L126-738.5))</f>
        <v>294</v>
      </c>
      <c r="O126" s="6" t="n">
        <f aca="false">SUM(E126,G126,I126,K126,N126)</f>
        <v>1503</v>
      </c>
    </row>
    <row r="127" customFormat="false" ht="11.25" hidden="false" customHeight="false" outlineLevel="0" collapsed="false">
      <c r="A127" s="1" t="n">
        <v>6</v>
      </c>
      <c r="B127" s="13" t="s">
        <v>267</v>
      </c>
      <c r="C127" s="13" t="s">
        <v>268</v>
      </c>
      <c r="D127" s="19" t="n">
        <v>7.8</v>
      </c>
      <c r="E127" s="6" t="n">
        <f aca="false">IF(D127=0,0,INT(10834/(D127+0.24)-996))</f>
        <v>351</v>
      </c>
      <c r="F127" s="8" t="n">
        <v>2.9</v>
      </c>
      <c r="G127" s="6" t="n">
        <f aca="false">IF(F127=0,0,IF(F127&gt;4.41,INT(887.99*SQRT(F127)-1264.5),INT((F127-1.91)*200+100.5)))</f>
        <v>298</v>
      </c>
      <c r="H127" s="8" t="n">
        <v>18.11</v>
      </c>
      <c r="I127" s="6" t="n">
        <f aca="false">IF(H127=0,0,INT(126*SQRT(H127)-245.5))</f>
        <v>290</v>
      </c>
      <c r="J127" s="8" t="n">
        <v>2.97</v>
      </c>
      <c r="K127" s="6" t="n">
        <f aca="false">IF(J127=0,0,INT(303.73*SQRT(J127)-337.5))</f>
        <v>185</v>
      </c>
      <c r="L127" s="8" t="n">
        <v>266.9</v>
      </c>
      <c r="M127" s="52" t="s">
        <v>269</v>
      </c>
      <c r="N127" s="6" t="n">
        <f aca="false">IF(L127=0,0,INT(276912/L127-738.5))</f>
        <v>299</v>
      </c>
      <c r="O127" s="6" t="n">
        <f aca="false">SUM(E127,G127,I127,K127,N127)</f>
        <v>1423</v>
      </c>
    </row>
    <row r="128" customFormat="false" ht="11.25" hidden="false" customHeight="false" outlineLevel="0" collapsed="false">
      <c r="A128" s="1" t="n">
        <v>7</v>
      </c>
      <c r="B128" s="21" t="s">
        <v>270</v>
      </c>
      <c r="C128" s="21" t="s">
        <v>271</v>
      </c>
      <c r="D128" s="8" t="n">
        <v>7</v>
      </c>
      <c r="E128" s="6" t="n">
        <f aca="false">IF(D128=0,0,INT(10834/(D128+0.24)-996))</f>
        <v>500</v>
      </c>
      <c r="F128" s="8" t="n">
        <v>3.12</v>
      </c>
      <c r="G128" s="6" t="n">
        <f aca="false">IF(F128=0,0,IF(F128&gt;4.41,INT(887.99*SQRT(F128)-1264.5),INT((F128-1.91)*200+100.5)))</f>
        <v>342</v>
      </c>
      <c r="H128" s="8" t="n">
        <v>16.63</v>
      </c>
      <c r="I128" s="6" t="n">
        <f aca="false">IF(H128=0,0,INT(126*SQRT(H128)-245.5))</f>
        <v>268</v>
      </c>
      <c r="J128" s="8" t="n">
        <v>4.43</v>
      </c>
      <c r="K128" s="6" t="n">
        <f aca="false">IF(J128=0,0,INT(303.73*SQRT(J128)-337.5))</f>
        <v>301</v>
      </c>
      <c r="L128" s="8" t="n">
        <v>0</v>
      </c>
      <c r="M128" s="8"/>
      <c r="N128" s="6" t="n">
        <f aca="false">IF(L128=0,0,INT(276912/L128-738.5))</f>
        <v>0</v>
      </c>
      <c r="O128" s="6" t="n">
        <f aca="false">SUM(E128,G128,I128,K128,N128)</f>
        <v>1411</v>
      </c>
    </row>
    <row r="129" customFormat="false" ht="11.25" hidden="false" customHeight="false" outlineLevel="0" collapsed="false">
      <c r="A129" s="1" t="n">
        <v>8</v>
      </c>
      <c r="B129" s="21" t="s">
        <v>272</v>
      </c>
      <c r="C129" s="13" t="s">
        <v>273</v>
      </c>
      <c r="D129" s="52" t="n">
        <v>7.9</v>
      </c>
      <c r="E129" s="6" t="n">
        <f aca="false">IF(D129=0,0,INT(10834/(D129+0.24)-996))</f>
        <v>334</v>
      </c>
      <c r="F129" s="8" t="n">
        <v>2.53</v>
      </c>
      <c r="G129" s="6" t="n">
        <f aca="false">IF(F129=0,0,IF(F129&gt;4.41,INT(887.99*SQRT(F129)-1264.5),INT((F129-1.91)*200+100.5)))</f>
        <v>224</v>
      </c>
      <c r="H129" s="8" t="n">
        <v>15.48</v>
      </c>
      <c r="I129" s="6" t="n">
        <f aca="false">IF(H129=0,0,INT(126*SQRT(H129)-245.5))</f>
        <v>250</v>
      </c>
      <c r="J129" s="8" t="n">
        <v>4.4</v>
      </c>
      <c r="K129" s="6" t="n">
        <f aca="false">IF(J129=0,0,INT(303.73*SQRT(J129)-337.5))</f>
        <v>299</v>
      </c>
      <c r="L129" s="8" t="n">
        <v>268.37</v>
      </c>
      <c r="M129" s="52" t="s">
        <v>274</v>
      </c>
      <c r="N129" s="6" t="n">
        <f aca="false">IF(L129=0,0,INT(276912/L129-738.5))</f>
        <v>293</v>
      </c>
      <c r="O129" s="6" t="n">
        <f aca="false">SUM(E129,G129,I129,K129,N129)</f>
        <v>1400</v>
      </c>
    </row>
    <row r="130" customFormat="false" ht="11.25" hidden="false" customHeight="false" outlineLevel="0" collapsed="false">
      <c r="A130" s="1" t="n">
        <v>9</v>
      </c>
      <c r="B130" s="21" t="s">
        <v>275</v>
      </c>
      <c r="C130" s="21" t="s">
        <v>94</v>
      </c>
      <c r="D130" s="19" t="n">
        <v>7.4</v>
      </c>
      <c r="E130" s="6" t="n">
        <f aca="false">IF(D130=0,0,INT(10834/(D130+0.24)-996))</f>
        <v>422</v>
      </c>
      <c r="F130" s="8" t="n">
        <v>2.8</v>
      </c>
      <c r="G130" s="6" t="n">
        <f aca="false">IF(F130=0,0,IF(F130&gt;4.41,INT(887.99*SQRT(F130)-1264.5),INT((F130-1.91)*200+100.5)))</f>
        <v>278</v>
      </c>
      <c r="H130" s="8" t="n">
        <v>12.25</v>
      </c>
      <c r="I130" s="6" t="n">
        <f aca="false">IF(H130=0,0,INT(126*SQRT(H130)-245.5))</f>
        <v>195</v>
      </c>
      <c r="J130" s="8" t="n">
        <v>3.61</v>
      </c>
      <c r="K130" s="6" t="n">
        <f aca="false">IF(J130=0,0,INT(303.73*SQRT(J130)-337.5))</f>
        <v>239</v>
      </c>
      <c r="L130" s="8" t="n">
        <v>277.91</v>
      </c>
      <c r="M130" s="52" t="s">
        <v>276</v>
      </c>
      <c r="N130" s="6" t="n">
        <f aca="false">IF(L130=0,0,INT(276912/L130-738.5))</f>
        <v>257</v>
      </c>
      <c r="O130" s="6" t="n">
        <f aca="false">SUM(E130,G130,I130,K130,N130)</f>
        <v>1391</v>
      </c>
    </row>
    <row r="132" customFormat="false" ht="11.25" hidden="false" customHeight="false" outlineLevel="0" collapsed="false">
      <c r="A132" s="2" t="s">
        <v>277</v>
      </c>
      <c r="M132" s="2" t="s">
        <v>47</v>
      </c>
    </row>
    <row r="133" customFormat="false" ht="12.75" hidden="false" customHeight="false" outlineLevel="0" collapsed="false">
      <c r="A133" s="4"/>
      <c r="B133" s="56"/>
      <c r="C133" s="56"/>
      <c r="D133" s="57" t="s">
        <v>278</v>
      </c>
      <c r="E133" s="57" t="s">
        <v>80</v>
      </c>
      <c r="F133" s="57" t="s">
        <v>4</v>
      </c>
      <c r="G133" s="57" t="s">
        <v>5</v>
      </c>
      <c r="H133" s="57" t="s">
        <v>4</v>
      </c>
      <c r="I133" s="57" t="s">
        <v>6</v>
      </c>
      <c r="J133" s="57" t="s">
        <v>4</v>
      </c>
      <c r="K133" s="57" t="s">
        <v>7</v>
      </c>
      <c r="L133" s="57" t="s">
        <v>4</v>
      </c>
      <c r="M133" s="3" t="s">
        <v>8</v>
      </c>
      <c r="N133" s="57" t="s">
        <v>47</v>
      </c>
      <c r="O133" s="57" t="s">
        <v>4</v>
      </c>
      <c r="P133" s="57" t="s">
        <v>9</v>
      </c>
    </row>
    <row r="134" customFormat="false" ht="11.25" hidden="false" customHeight="false" outlineLevel="0" collapsed="false">
      <c r="A134" s="4" t="n">
        <v>1</v>
      </c>
      <c r="B134" s="13" t="s">
        <v>279</v>
      </c>
      <c r="C134" s="13" t="s">
        <v>280</v>
      </c>
      <c r="D134" s="11" t="n">
        <v>2</v>
      </c>
      <c r="E134" s="11" t="n">
        <v>9.3</v>
      </c>
      <c r="F134" s="11" t="n">
        <f aca="false">IF(E134=0,0,INT(15365/(E134+0.24)-1058))</f>
        <v>552</v>
      </c>
      <c r="G134" s="23" t="n">
        <v>3.85</v>
      </c>
      <c r="H134" s="11" t="n">
        <f aca="false">IF(G134=0,0,IF(G134&gt;4.41,INT(887.99*SQRT(G134)-1264.5),INT((G134-1.91)*200+100.5)))</f>
        <v>488</v>
      </c>
      <c r="I134" s="23" t="n">
        <v>17.88</v>
      </c>
      <c r="J134" s="11" t="n">
        <f aca="false">IF(I134=0,0,INT(126*SQRT(I134)-245.5))</f>
        <v>287</v>
      </c>
      <c r="K134" s="23" t="n">
        <v>6.32</v>
      </c>
      <c r="L134" s="11" t="n">
        <f aca="false">IF(K134=0,0,INT(303.73*SQRT(K134)-337.5))</f>
        <v>426</v>
      </c>
      <c r="M134" s="23" t="n">
        <v>233.4</v>
      </c>
      <c r="N134" s="10" t="s">
        <v>281</v>
      </c>
      <c r="O134" s="11" t="n">
        <f aca="false">IF(M134=0,0,INT(276912/M134-738.5))</f>
        <v>447</v>
      </c>
      <c r="P134" s="11" t="n">
        <f aca="false">SUM(F134,H134,J134,L134,O134)</f>
        <v>2200</v>
      </c>
    </row>
    <row r="135" customFormat="false" ht="11.25" hidden="false" customHeight="false" outlineLevel="0" collapsed="false">
      <c r="A135" s="4" t="n">
        <v>2</v>
      </c>
      <c r="B135" s="13" t="s">
        <v>282</v>
      </c>
      <c r="C135" s="21" t="s">
        <v>118</v>
      </c>
      <c r="D135" s="6" t="n">
        <v>1</v>
      </c>
      <c r="E135" s="11" t="n">
        <v>9.4</v>
      </c>
      <c r="F135" s="11" t="n">
        <f aca="false">IF(E135=0,0,INT(15365/(E135+0.24)-1058))</f>
        <v>535</v>
      </c>
      <c r="G135" s="23" t="n">
        <v>3.59</v>
      </c>
      <c r="H135" s="11" t="n">
        <f aca="false">IF(G135=0,0,IF(G135&gt;4.41,INT(887.99*SQRT(G135)-1264.5),INT((G135-1.91)*200+100.5)))</f>
        <v>436</v>
      </c>
      <c r="I135" s="23" t="n">
        <v>22.39</v>
      </c>
      <c r="J135" s="11" t="n">
        <f aca="false">IF(I135=0,0,INT(126*SQRT(I135)-245.5))</f>
        <v>350</v>
      </c>
      <c r="K135" s="23" t="n">
        <v>4.92</v>
      </c>
      <c r="L135" s="11" t="n">
        <f aca="false">IF(K135=0,0,INT(303.73*SQRT(K135)-337.5))</f>
        <v>336</v>
      </c>
      <c r="M135" s="23" t="n">
        <v>230.13</v>
      </c>
      <c r="N135" s="10" t="s">
        <v>283</v>
      </c>
      <c r="O135" s="11" t="n">
        <f aca="false">IF(M135=0,0,INT(276912/M135-738.5))</f>
        <v>464</v>
      </c>
      <c r="P135" s="11" t="n">
        <f aca="false">SUM(F135,H135,J135,L135,O135)</f>
        <v>2121</v>
      </c>
    </row>
    <row r="136" customFormat="false" ht="11.25" hidden="false" customHeight="false" outlineLevel="0" collapsed="false">
      <c r="A136" s="4" t="n">
        <v>3</v>
      </c>
      <c r="B136" s="13" t="s">
        <v>284</v>
      </c>
      <c r="C136" s="21" t="s">
        <v>285</v>
      </c>
      <c r="D136" s="11" t="n">
        <v>1</v>
      </c>
      <c r="E136" s="11" t="n">
        <v>9.4</v>
      </c>
      <c r="F136" s="11" t="n">
        <f aca="false">IF(E136=0,0,INT(15365/(E136+0.24)-1058))</f>
        <v>535</v>
      </c>
      <c r="G136" s="23" t="n">
        <v>3.79</v>
      </c>
      <c r="H136" s="11" t="n">
        <f aca="false">IF(G136=0,0,IF(G136&gt;4.41,INT(887.99*SQRT(G136)-1264.5),INT((G136-1.91)*200+100.5)))</f>
        <v>476</v>
      </c>
      <c r="I136" s="23" t="n">
        <v>19.15</v>
      </c>
      <c r="J136" s="11" t="n">
        <f aca="false">IF(I136=0,0,INT(126*SQRT(I136)-245.5))</f>
        <v>305</v>
      </c>
      <c r="K136" s="23" t="n">
        <v>5.61</v>
      </c>
      <c r="L136" s="11" t="n">
        <f aca="false">IF(K136=0,0,INT(303.73*SQRT(K136)-337.5))</f>
        <v>381</v>
      </c>
      <c r="M136" s="23" t="n">
        <v>240.48</v>
      </c>
      <c r="N136" s="10" t="s">
        <v>286</v>
      </c>
      <c r="O136" s="11" t="n">
        <f aca="false">IF(M136=0,0,INT(276912/M136-738.5))</f>
        <v>412</v>
      </c>
      <c r="P136" s="11" t="n">
        <f aca="false">SUM(F136,H136,J136,L136,O136)</f>
        <v>2109</v>
      </c>
    </row>
    <row r="137" customFormat="false" ht="11.25" hidden="false" customHeight="false" outlineLevel="0" collapsed="false">
      <c r="A137" s="4" t="n">
        <v>4</v>
      </c>
      <c r="B137" s="13" t="s">
        <v>287</v>
      </c>
      <c r="C137" s="21" t="s">
        <v>288</v>
      </c>
      <c r="D137" s="6" t="n">
        <v>2</v>
      </c>
      <c r="E137" s="11" t="n">
        <v>10</v>
      </c>
      <c r="F137" s="11" t="n">
        <f aca="false">IF(E137=0,0,INT(15365/(E137+0.24)-1058))</f>
        <v>442</v>
      </c>
      <c r="G137" s="23" t="n">
        <v>3.6</v>
      </c>
      <c r="H137" s="11" t="n">
        <f aca="false">IF(G137=0,0,IF(G137&gt;4.41,INT(887.99*SQRT(G137)-1264.5),INT((G137-1.91)*200+100.5)))</f>
        <v>438</v>
      </c>
      <c r="I137" s="23" t="n">
        <v>19.03</v>
      </c>
      <c r="J137" s="11" t="n">
        <f aca="false">IF(I137=0,0,INT(126*SQRT(I137)-245.5))</f>
        <v>304</v>
      </c>
      <c r="K137" s="23" t="n">
        <v>4.88</v>
      </c>
      <c r="L137" s="11" t="n">
        <f aca="false">IF(K137=0,0,INT(303.73*SQRT(K137)-337.5))</f>
        <v>333</v>
      </c>
      <c r="M137" s="23" t="n">
        <v>251.16</v>
      </c>
      <c r="N137" s="10" t="s">
        <v>289</v>
      </c>
      <c r="O137" s="11" t="n">
        <f aca="false">IF(M137=0,0,INT(276912/M137-738.5))</f>
        <v>364</v>
      </c>
      <c r="P137" s="11" t="n">
        <f aca="false">SUM(F137,H137,J137,L137,O137)</f>
        <v>1881</v>
      </c>
    </row>
    <row r="138" customFormat="false" ht="11.25" hidden="false" customHeight="false" outlineLevel="0" collapsed="false">
      <c r="A138" s="4" t="n">
        <v>5</v>
      </c>
      <c r="B138" s="13" t="s">
        <v>290</v>
      </c>
      <c r="C138" s="21" t="s">
        <v>234</v>
      </c>
      <c r="D138" s="11" t="n">
        <v>2</v>
      </c>
      <c r="E138" s="11" t="n">
        <v>9.6</v>
      </c>
      <c r="F138" s="11" t="n">
        <f aca="false">IF(E138=0,0,INT(15365/(E138+0.24)-1058))</f>
        <v>503</v>
      </c>
      <c r="G138" s="23" t="n">
        <v>3.49</v>
      </c>
      <c r="H138" s="11" t="n">
        <f aca="false">IF(G138=0,0,IF(G138&gt;4.41,INT(887.99*SQRT(G138)-1264.5),INT((G138-1.91)*200+100.5)))</f>
        <v>416</v>
      </c>
      <c r="I138" s="11" t="n">
        <v>17.23</v>
      </c>
      <c r="J138" s="11" t="n">
        <f aca="false">IF(I138=0,0,INT(126*SQRT(I138)-245.5))</f>
        <v>277</v>
      </c>
      <c r="K138" s="23" t="n">
        <v>5.32</v>
      </c>
      <c r="L138" s="11" t="n">
        <f aca="false">IF(K138=0,0,INT(303.73*SQRT(K138)-337.5))</f>
        <v>363</v>
      </c>
      <c r="M138" s="23" t="n">
        <v>268.16</v>
      </c>
      <c r="N138" s="10" t="s">
        <v>291</v>
      </c>
      <c r="O138" s="11" t="n">
        <f aca="false">IF(M138=0,0,INT(276912/M138-738.5))</f>
        <v>294</v>
      </c>
      <c r="P138" s="11" t="n">
        <f aca="false">SUM(F138,H138,J138,L138,O138)</f>
        <v>1853</v>
      </c>
    </row>
    <row r="139" customFormat="false" ht="11.25" hidden="false" customHeight="false" outlineLevel="0" collapsed="false">
      <c r="A139" s="4" t="n">
        <v>6</v>
      </c>
      <c r="B139" s="13" t="s">
        <v>292</v>
      </c>
      <c r="C139" s="13" t="s">
        <v>293</v>
      </c>
      <c r="D139" s="11" t="n">
        <v>2</v>
      </c>
      <c r="E139" s="11" t="n">
        <v>10</v>
      </c>
      <c r="F139" s="11" t="n">
        <f aca="false">IF(E139=0,0,INT(15365/(E139+0.24)-1058))</f>
        <v>442</v>
      </c>
      <c r="G139" s="23" t="n">
        <v>3.25</v>
      </c>
      <c r="H139" s="11" t="n">
        <f aca="false">IF(G139=0,0,IF(G139&gt;4.41,INT(887.99*SQRT(G139)-1264.5),INT((G139-1.91)*200+100.5)))</f>
        <v>368</v>
      </c>
      <c r="I139" s="11" t="n">
        <v>17.23</v>
      </c>
      <c r="J139" s="11" t="n">
        <f aca="false">IF(I139=0,0,INT(126*SQRT(I139)-245.5))</f>
        <v>277</v>
      </c>
      <c r="K139" s="23" t="n">
        <v>6.99</v>
      </c>
      <c r="L139" s="11" t="n">
        <f aca="false">IF(K139=0,0,INT(303.73*SQRT(K139)-337.5))</f>
        <v>465</v>
      </c>
      <c r="M139" s="23" t="n">
        <v>270.37</v>
      </c>
      <c r="N139" s="10" t="s">
        <v>294</v>
      </c>
      <c r="O139" s="11" t="n">
        <f aca="false">IF(M139=0,0,INT(276912/M139-738.5))</f>
        <v>285</v>
      </c>
      <c r="P139" s="11" t="n">
        <f aca="false">SUM(F139,H139,J139,L139,O139)</f>
        <v>1837</v>
      </c>
    </row>
    <row r="140" customFormat="false" ht="11.25" hidden="false" customHeight="false" outlineLevel="0" collapsed="false">
      <c r="A140" s="4" t="n">
        <v>7</v>
      </c>
      <c r="B140" s="13" t="s">
        <v>295</v>
      </c>
      <c r="C140" s="13" t="s">
        <v>296</v>
      </c>
      <c r="D140" s="6" t="n">
        <v>1</v>
      </c>
      <c r="E140" s="11" t="n">
        <v>9.9</v>
      </c>
      <c r="F140" s="11" t="n">
        <f aca="false">IF(E140=0,0,INT(15365/(E140+0.24)-1058))</f>
        <v>457</v>
      </c>
      <c r="G140" s="23" t="n">
        <v>3.56</v>
      </c>
      <c r="H140" s="11" t="n">
        <f aca="false">IF(G140=0,0,IF(G140&gt;4.41,INT(887.99*SQRT(G140)-1264.5),INT((G140-1.91)*200+100.5)))</f>
        <v>430</v>
      </c>
      <c r="I140" s="23" t="n">
        <v>16.14</v>
      </c>
      <c r="J140" s="11" t="n">
        <f aca="false">IF(I140=0,0,INT(126*SQRT(I140)-245.5))</f>
        <v>260</v>
      </c>
      <c r="K140" s="23" t="n">
        <v>4.5</v>
      </c>
      <c r="L140" s="11" t="n">
        <f aca="false">IF(K140=0,0,INT(303.73*SQRT(K140)-337.5))</f>
        <v>306</v>
      </c>
      <c r="M140" s="23" t="n">
        <v>265.54</v>
      </c>
      <c r="N140" s="10" t="s">
        <v>297</v>
      </c>
      <c r="O140" s="11" t="n">
        <f aca="false">IF(M140=0,0,INT(276912/M140-738.5))</f>
        <v>304</v>
      </c>
      <c r="P140" s="11" t="n">
        <f aca="false">SUM(F140,H140,J140,L140,O140)</f>
        <v>1757</v>
      </c>
    </row>
    <row r="141" customFormat="false" ht="11.25" hidden="false" customHeight="false" outlineLevel="0" collapsed="false">
      <c r="A141" s="4" t="n">
        <v>8</v>
      </c>
      <c r="B141" s="21" t="s">
        <v>298</v>
      </c>
      <c r="C141" s="21" t="s">
        <v>299</v>
      </c>
      <c r="D141" s="11" t="n">
        <v>1</v>
      </c>
      <c r="E141" s="11" t="n">
        <v>10</v>
      </c>
      <c r="F141" s="11" t="n">
        <f aca="false">IF(E141=0,0,INT(15365/(E141+0.24)-1058))</f>
        <v>442</v>
      </c>
      <c r="G141" s="23" t="n">
        <v>3.31</v>
      </c>
      <c r="H141" s="11" t="n">
        <f aca="false">IF(G141=0,0,IF(G141&gt;4.41,INT(887.99*SQRT(G141)-1264.5),INT((G141-1.91)*200+100.5)))</f>
        <v>380</v>
      </c>
      <c r="I141" s="23" t="n">
        <v>14.24</v>
      </c>
      <c r="J141" s="11" t="n">
        <f aca="false">IF(I141=0,0,INT(126*SQRT(I141)-245.5))</f>
        <v>229</v>
      </c>
      <c r="K141" s="23" t="n">
        <v>4.2</v>
      </c>
      <c r="L141" s="11" t="n">
        <f aca="false">IF(K141=0,0,INT(303.73*SQRT(K141)-337.5))</f>
        <v>284</v>
      </c>
      <c r="M141" s="23" t="n">
        <v>284.54</v>
      </c>
      <c r="N141" s="10" t="s">
        <v>300</v>
      </c>
      <c r="O141" s="11" t="n">
        <f aca="false">IF(M141=0,0,INT(276912/M141-738.5))</f>
        <v>234</v>
      </c>
      <c r="P141" s="11" t="n">
        <f aca="false">SUM(F141,H141,J141,L141,O141)</f>
        <v>1569</v>
      </c>
    </row>
    <row r="142" customFormat="false" ht="11.25" hidden="false" customHeight="false" outlineLevel="0" collapsed="false">
      <c r="A142" s="4" t="n">
        <v>9</v>
      </c>
      <c r="B142" s="13" t="s">
        <v>301</v>
      </c>
      <c r="C142" s="21" t="s">
        <v>302</v>
      </c>
      <c r="D142" s="11" t="n">
        <v>1</v>
      </c>
      <c r="E142" s="11" t="n">
        <v>10.5</v>
      </c>
      <c r="F142" s="11" t="n">
        <f aca="false">IF(E142=0,0,INT(15365/(E142+0.24)-1058))</f>
        <v>372</v>
      </c>
      <c r="G142" s="23" t="n">
        <v>3.18</v>
      </c>
      <c r="H142" s="11" t="n">
        <f aca="false">IF(G142=0,0,IF(G142&gt;4.41,INT(887.99*SQRT(G142)-1264.5),INT((G142-1.91)*200+100.5)))</f>
        <v>354</v>
      </c>
      <c r="I142" s="11" t="n">
        <v>13.22</v>
      </c>
      <c r="J142" s="11" t="n">
        <f aca="false">IF(I142=0,0,INT(126*SQRT(I142)-245.5))</f>
        <v>212</v>
      </c>
      <c r="K142" s="23" t="n">
        <v>4.58</v>
      </c>
      <c r="L142" s="11" t="n">
        <f aca="false">IF(K142=0,0,INT(303.73*SQRT(K142)-337.5))</f>
        <v>312</v>
      </c>
      <c r="M142" s="23" t="n">
        <v>267.75</v>
      </c>
      <c r="N142" s="10" t="s">
        <v>303</v>
      </c>
      <c r="O142" s="11" t="n">
        <f aca="false">IF(M142=0,0,INT(276912/M142-738.5))</f>
        <v>295</v>
      </c>
      <c r="P142" s="11" t="n">
        <f aca="false">SUM(F142,H142,J142,L142,O142)</f>
        <v>1545</v>
      </c>
    </row>
    <row r="143" customFormat="false" ht="11.25" hidden="false" customHeight="false" outlineLevel="0" collapsed="false">
      <c r="A143" s="4" t="n">
        <v>10</v>
      </c>
      <c r="B143" s="21" t="s">
        <v>199</v>
      </c>
      <c r="C143" s="21" t="s">
        <v>265</v>
      </c>
      <c r="D143" s="11" t="n">
        <v>2</v>
      </c>
      <c r="E143" s="11" t="n">
        <v>10.6</v>
      </c>
      <c r="F143" s="11" t="n">
        <f aca="false">IF(E143=0,0,INT(15365/(E143+0.24)-1058))</f>
        <v>359</v>
      </c>
      <c r="G143" s="23" t="n">
        <v>3.23</v>
      </c>
      <c r="H143" s="11" t="n">
        <f aca="false">IF(G143=0,0,IF(G143&gt;4.41,INT(887.99*SQRT(G143)-1264.5),INT((G143-1.91)*200+100.5)))</f>
        <v>364</v>
      </c>
      <c r="I143" s="11" t="n">
        <v>19.31</v>
      </c>
      <c r="J143" s="11" t="n">
        <f aca="false">IF(I143=0,0,INT(126*SQRT(I143)-245.5))</f>
        <v>308</v>
      </c>
      <c r="K143" s="23" t="n">
        <v>5.78</v>
      </c>
      <c r="L143" s="11" t="n">
        <f aca="false">IF(K143=0,0,INT(303.73*SQRT(K143)-337.5))</f>
        <v>392</v>
      </c>
      <c r="M143" s="23" t="n">
        <v>333.66</v>
      </c>
      <c r="N143" s="10" t="s">
        <v>304</v>
      </c>
      <c r="O143" s="11" t="n">
        <f aca="false">IF(M143=0,0,INT(276912/M143-738.5))</f>
        <v>91</v>
      </c>
      <c r="P143" s="11" t="n">
        <f aca="false">SUM(F143,H143,J143,L143,O143)</f>
        <v>1514</v>
      </c>
    </row>
    <row r="144" customFormat="false" ht="11.25" hidden="false" customHeight="false" outlineLevel="0" collapsed="false">
      <c r="A144" s="4" t="n">
        <v>11</v>
      </c>
      <c r="B144" s="21" t="s">
        <v>305</v>
      </c>
      <c r="C144" s="21" t="s">
        <v>306</v>
      </c>
      <c r="D144" s="11" t="n">
        <v>2</v>
      </c>
      <c r="E144" s="11" t="n">
        <v>10.7</v>
      </c>
      <c r="F144" s="11" t="n">
        <f aca="false">IF(E144=0,0,INT(15365/(E144+0.24)-1058))</f>
        <v>346</v>
      </c>
      <c r="G144" s="23" t="n">
        <v>2.99</v>
      </c>
      <c r="H144" s="11" t="n">
        <f aca="false">IF(G144=0,0,IF(G144&gt;4.41,INT(887.99*SQRT(G144)-1264.5),INT((G144-1.91)*200+100.5)))</f>
        <v>316</v>
      </c>
      <c r="I144" s="11" t="n">
        <v>17.03</v>
      </c>
      <c r="J144" s="11" t="n">
        <f aca="false">IF(I144=0,0,INT(126*SQRT(I144)-245.5))</f>
        <v>274</v>
      </c>
      <c r="K144" s="23" t="n">
        <v>4.62</v>
      </c>
      <c r="L144" s="11" t="n">
        <f aca="false">IF(K144=0,0,INT(303.73*SQRT(K144)-337.5))</f>
        <v>315</v>
      </c>
      <c r="M144" s="23" t="n">
        <v>0</v>
      </c>
      <c r="N144" s="11" t="n">
        <v>0</v>
      </c>
      <c r="O144" s="11" t="n">
        <f aca="false">IF(M144=0,0,INT(276912/M144-738.5))</f>
        <v>0</v>
      </c>
      <c r="P144" s="11" t="n">
        <f aca="false">SUM(F144,H144,J144,L144,O144)</f>
        <v>1251</v>
      </c>
    </row>
    <row r="145" customFormat="false" ht="11.25" hidden="false" customHeight="false" outlineLevel="0" collapsed="false">
      <c r="M145" s="7"/>
    </row>
    <row r="146" customFormat="false" ht="11.25" hidden="false" customHeight="false" outlineLevel="0" collapsed="false">
      <c r="M146" s="7"/>
    </row>
    <row r="147" customFormat="false" ht="11.25" hidden="false" customHeight="false" outlineLevel="0" collapsed="false">
      <c r="M147" s="7"/>
    </row>
    <row r="148" customFormat="false" ht="11.25" hidden="false" customHeight="false" outlineLevel="0" collapsed="false">
      <c r="M148" s="7"/>
    </row>
    <row r="149" customFormat="false" ht="11.25" hidden="false" customHeight="false" outlineLevel="0" collapsed="false">
      <c r="M149" s="7"/>
    </row>
    <row r="151" customFormat="false" ht="11.25" hidden="false" customHeight="false" outlineLevel="0" collapsed="false">
      <c r="A151" s="2" t="s">
        <v>307</v>
      </c>
      <c r="P151" s="2" t="s">
        <v>1</v>
      </c>
    </row>
    <row r="152" customFormat="false" ht="11.25" hidden="false" customHeight="false" outlineLevel="0" collapsed="false">
      <c r="B152" s="58" t="s">
        <v>308</v>
      </c>
      <c r="C152" s="58"/>
      <c r="D152" s="31" t="s">
        <v>80</v>
      </c>
      <c r="E152" s="59" t="s">
        <v>4</v>
      </c>
      <c r="F152" s="31" t="s">
        <v>5</v>
      </c>
      <c r="G152" s="31" t="s">
        <v>4</v>
      </c>
      <c r="H152" s="31" t="s">
        <v>113</v>
      </c>
      <c r="I152" s="31" t="s">
        <v>4</v>
      </c>
      <c r="J152" s="31" t="s">
        <v>309</v>
      </c>
      <c r="K152" s="31" t="s">
        <v>4</v>
      </c>
      <c r="L152" s="31" t="s">
        <v>115</v>
      </c>
      <c r="M152" s="31" t="s">
        <v>4</v>
      </c>
      <c r="N152" s="31" t="s">
        <v>7</v>
      </c>
      <c r="O152" s="31" t="s">
        <v>4</v>
      </c>
      <c r="P152" s="3" t="s">
        <v>8</v>
      </c>
      <c r="Q152" s="31" t="s">
        <v>1</v>
      </c>
      <c r="R152" s="31" t="s">
        <v>4</v>
      </c>
      <c r="S152" s="31" t="s">
        <v>116</v>
      </c>
    </row>
    <row r="153" customFormat="false" ht="11.25" hidden="false" customHeight="false" outlineLevel="0" collapsed="false">
      <c r="A153" s="4" t="n">
        <v>1</v>
      </c>
      <c r="B153" s="60" t="s">
        <v>310</v>
      </c>
      <c r="C153" s="60" t="s">
        <v>231</v>
      </c>
      <c r="D153" s="36" t="n">
        <v>9.3</v>
      </c>
      <c r="E153" s="61" t="n">
        <f aca="false">IF(D153=0,0,INT(15365/(D153+0.24)-1158))</f>
        <v>452</v>
      </c>
      <c r="F153" s="34" t="n">
        <v>3.96</v>
      </c>
      <c r="G153" s="61" t="n">
        <f aca="false">IF(F153=0,0,IF(F153&gt;4.41,INT(887.99*SQRT(F153)-1364.5),INT((F153-1.91)*200+0.5)))</f>
        <v>410</v>
      </c>
      <c r="H153" s="34" t="n">
        <v>24.77</v>
      </c>
      <c r="I153" s="35" t="n">
        <f aca="false">IF(H153=0,0,INT(170.39*SQRT(H153)-437.5))</f>
        <v>410</v>
      </c>
      <c r="J153" s="16" t="n">
        <v>10.4</v>
      </c>
      <c r="K153" s="14" t="n">
        <f aca="false">IF(J153=0,0,INT(14050/(J153+0.24)-795.5))</f>
        <v>524</v>
      </c>
      <c r="L153" s="39" t="n">
        <v>1.4</v>
      </c>
      <c r="M153" s="14" t="n">
        <f aca="false">IF(L153=0,0,IF(L153&gt;1.35,INT(1977.53*SQRT(L153)-1798.5),INT((L153-0.67)*733.33333+0.7)))</f>
        <v>541</v>
      </c>
      <c r="N153" s="14" t="n">
        <v>10.39</v>
      </c>
      <c r="O153" s="14" t="n">
        <f aca="false">IF(N153=0,0,INT(303.73*SQRT(N153)-437.5))</f>
        <v>541</v>
      </c>
      <c r="P153" s="14" t="n">
        <v>116.58</v>
      </c>
      <c r="Q153" s="62" t="s">
        <v>311</v>
      </c>
      <c r="R153" s="14" t="n">
        <f aca="false">IF(P153=0,0,INT(160470.5/P153-911.35))</f>
        <v>465</v>
      </c>
      <c r="S153" s="14" t="n">
        <f aca="false">SUM(R153+O153+M153+K153+I153,G153,E153)</f>
        <v>3343</v>
      </c>
    </row>
    <row r="154" customFormat="false" ht="11.25" hidden="false" customHeight="false" outlineLevel="0" collapsed="false">
      <c r="A154" s="4" t="n">
        <v>2</v>
      </c>
      <c r="B154" s="60" t="s">
        <v>312</v>
      </c>
      <c r="C154" s="60" t="s">
        <v>313</v>
      </c>
      <c r="D154" s="36" t="n">
        <v>8.6</v>
      </c>
      <c r="E154" s="61" t="n">
        <f aca="false">IF(D154=0,0,INT(15365/(D154+0.24)-1158))</f>
        <v>580</v>
      </c>
      <c r="F154" s="34" t="n">
        <v>4.3</v>
      </c>
      <c r="G154" s="61" t="n">
        <f aca="false">IF(F154=0,0,IF(F154&gt;4.41,INT(887.99*SQRT(F154)-1364.5),INT((F154-1.91)*200+0.5)))</f>
        <v>478</v>
      </c>
      <c r="H154" s="34" t="n">
        <v>16.32</v>
      </c>
      <c r="I154" s="35" t="n">
        <f aca="false">IF(H154=0,0,INT(170.39*SQRT(H154)-437.5))</f>
        <v>250</v>
      </c>
      <c r="J154" s="16" t="n">
        <v>10.4</v>
      </c>
      <c r="K154" s="14" t="n">
        <f aca="false">IF(J154=0,0,INT(14050/(J154+0.24)-795.5))</f>
        <v>524</v>
      </c>
      <c r="L154" s="39" t="n">
        <v>1.35</v>
      </c>
      <c r="M154" s="14" t="n">
        <f aca="false">IF(L154=0,0,IF(L154&gt;1.35,INT(1977.53*SQRT(L154)-1798.5),INT((L154-0.67)*733.33333+0.7)))</f>
        <v>499</v>
      </c>
      <c r="N154" s="14" t="n">
        <v>7.23</v>
      </c>
      <c r="O154" s="14" t="n">
        <f aca="false">IF(N154=0,0,INT(303.73*SQRT(N154)-437.5))</f>
        <v>379</v>
      </c>
      <c r="P154" s="14" t="n">
        <v>104.01</v>
      </c>
      <c r="Q154" s="62" t="s">
        <v>314</v>
      </c>
      <c r="R154" s="14" t="n">
        <f aca="false">IF(P154=0,0,INT(160470.5/P154-911.35))</f>
        <v>631</v>
      </c>
      <c r="S154" s="14" t="n">
        <f aca="false">SUM(R154+O154+M154+K154+I154,G154,E154)</f>
        <v>3341</v>
      </c>
    </row>
    <row r="155" customFormat="false" ht="11.25" hidden="false" customHeight="false" outlineLevel="0" collapsed="false">
      <c r="A155" s="4" t="n">
        <v>3</v>
      </c>
      <c r="B155" s="60" t="s">
        <v>253</v>
      </c>
      <c r="C155" s="60" t="s">
        <v>158</v>
      </c>
      <c r="D155" s="36" t="n">
        <v>9.2</v>
      </c>
      <c r="E155" s="61" t="n">
        <f aca="false">IF(D155=0,0,INT(15365/(D155+0.24)-1158))</f>
        <v>469</v>
      </c>
      <c r="F155" s="34" t="n">
        <v>4.02</v>
      </c>
      <c r="G155" s="61" t="n">
        <f aca="false">IF(F155=0,0,IF(F155&gt;4.41,INT(887.99*SQRT(F155)-1364.5),INT((F155-1.91)*200+0.5)))</f>
        <v>422</v>
      </c>
      <c r="H155" s="34" t="n">
        <v>15.84</v>
      </c>
      <c r="I155" s="35" t="n">
        <f aca="false">IF(H155=0,0,INT(170.39*SQRT(H155)-437.5))</f>
        <v>240</v>
      </c>
      <c r="J155" s="16" t="n">
        <v>11.9</v>
      </c>
      <c r="K155" s="14" t="n">
        <f aca="false">IF(J155=0,0,INT(14050/(J155+0.24)-795.5))</f>
        <v>361</v>
      </c>
      <c r="L155" s="39" t="n">
        <v>1.3</v>
      </c>
      <c r="M155" s="14" t="n">
        <f aca="false">IF(L155=0,0,IF(L155&gt;1.35,INT(1977.53*SQRT(L155)-1798.5),INT((L155-0.67)*733.33333+0.7)))</f>
        <v>462</v>
      </c>
      <c r="N155" s="14" t="n">
        <v>6.64</v>
      </c>
      <c r="O155" s="14" t="n">
        <f aca="false">IF(N155=0,0,INT(303.73*SQRT(N155)-437.5))</f>
        <v>345</v>
      </c>
      <c r="P155" s="14" t="n">
        <v>112.32</v>
      </c>
      <c r="Q155" s="62" t="s">
        <v>315</v>
      </c>
      <c r="R155" s="14" t="n">
        <f aca="false">IF(P155=0,0,INT(160470.5/P155-911.35))</f>
        <v>517</v>
      </c>
      <c r="S155" s="14" t="n">
        <f aca="false">SUM(R155+O155+M155+K155+I155,G155,E155)</f>
        <v>2816</v>
      </c>
    </row>
    <row r="156" customFormat="false" ht="11.25" hidden="false" customHeight="false" outlineLevel="0" collapsed="false">
      <c r="A156" s="4" t="n">
        <v>4</v>
      </c>
      <c r="B156" s="63" t="s">
        <v>316</v>
      </c>
      <c r="C156" s="63" t="s">
        <v>317</v>
      </c>
      <c r="D156" s="36" t="n">
        <v>9.2</v>
      </c>
      <c r="E156" s="61" t="n">
        <f aca="false">IF(D156=0,0,INT(15365/(D156+0.24)-1158))</f>
        <v>469</v>
      </c>
      <c r="F156" s="34" t="n">
        <v>4.34</v>
      </c>
      <c r="G156" s="61" t="n">
        <f aca="false">IF(F156=0,0,IF(F156&gt;4.41,INT(887.99*SQRT(F156)-1364.5),INT((F156-1.91)*200+0.5)))</f>
        <v>486</v>
      </c>
      <c r="H156" s="34" t="n">
        <v>12.89</v>
      </c>
      <c r="I156" s="35" t="n">
        <f aca="false">IF(H156=0,0,INT(170.39*SQRT(H156)-437.5))</f>
        <v>174</v>
      </c>
      <c r="J156" s="16" t="n">
        <v>13.5</v>
      </c>
      <c r="K156" s="14" t="n">
        <f aca="false">IF(J156=0,0,INT(14050/(J156+0.24)-795.5))</f>
        <v>227</v>
      </c>
      <c r="L156" s="39" t="n">
        <v>1.5</v>
      </c>
      <c r="M156" s="14" t="n">
        <f aca="false">IF(L156=0,0,IF(L156&gt;1.35,INT(1977.53*SQRT(L156)-1798.5),INT((L156-0.67)*733.33333+0.7)))</f>
        <v>623</v>
      </c>
      <c r="N156" s="14" t="n">
        <v>6.9</v>
      </c>
      <c r="O156" s="14" t="n">
        <f aca="false">IF(N156=0,0,INT(303.73*SQRT(N156)-437.5))</f>
        <v>360</v>
      </c>
      <c r="P156" s="14" t="n">
        <v>120.64</v>
      </c>
      <c r="Q156" s="62" t="s">
        <v>318</v>
      </c>
      <c r="R156" s="14" t="n">
        <f aca="false">IF(P156=0,0,INT(160470.5/P156-911.35))</f>
        <v>418</v>
      </c>
      <c r="S156" s="14" t="n">
        <f aca="false">SUM(R156+O156+M156+K156+I156,G156,E156)</f>
        <v>2757</v>
      </c>
    </row>
    <row r="157" customFormat="false" ht="11.25" hidden="false" customHeight="false" outlineLevel="0" collapsed="false">
      <c r="A157" s="4" t="n">
        <v>5</v>
      </c>
      <c r="B157" s="60" t="s">
        <v>319</v>
      </c>
      <c r="C157" s="60" t="s">
        <v>285</v>
      </c>
      <c r="D157" s="36" t="n">
        <v>9.4</v>
      </c>
      <c r="E157" s="61" t="n">
        <f aca="false">IF(D157=0,0,INT(15365/(D157+0.24)-1158))</f>
        <v>435</v>
      </c>
      <c r="F157" s="34" t="n">
        <v>4.06</v>
      </c>
      <c r="G157" s="61" t="n">
        <f aca="false">IF(F157=0,0,IF(F157&gt;4.41,INT(887.99*SQRT(F157)-1364.5),INT((F157-1.91)*200+0.5)))</f>
        <v>430</v>
      </c>
      <c r="H157" s="34" t="n">
        <v>14.84</v>
      </c>
      <c r="I157" s="35" t="n">
        <f aca="false">IF(H157=0,0,INT(170.39*SQRT(H157)-437.5))</f>
        <v>218</v>
      </c>
      <c r="J157" s="16" t="n">
        <v>11.4</v>
      </c>
      <c r="K157" s="14" t="n">
        <f aca="false">IF(J157=0,0,INT(14050/(J157+0.24)-795.5))</f>
        <v>411</v>
      </c>
      <c r="L157" s="39" t="n">
        <v>1.3</v>
      </c>
      <c r="M157" s="14" t="n">
        <f aca="false">IF(L157=0,0,IF(L157&gt;1.35,INT(1977.53*SQRT(L157)-1798.5),INT((L157-0.67)*733.33333+0.7)))</f>
        <v>462</v>
      </c>
      <c r="N157" s="14" t="n">
        <v>6.67</v>
      </c>
      <c r="O157" s="14" t="n">
        <f aca="false">IF(N157=0,0,INT(303.73*SQRT(N157)-437.5))</f>
        <v>346</v>
      </c>
      <c r="P157" s="14" t="n">
        <v>121.58</v>
      </c>
      <c r="Q157" s="62" t="s">
        <v>320</v>
      </c>
      <c r="R157" s="14" t="n">
        <f aca="false">IF(P157=0,0,INT(160470.5/P157-911.35))</f>
        <v>408</v>
      </c>
      <c r="S157" s="14" t="n">
        <f aca="false">SUM(R157+O157+M157+K157+I157,G157,E157)</f>
        <v>2710</v>
      </c>
    </row>
    <row r="158" customFormat="false" ht="11.25" hidden="false" customHeight="false" outlineLevel="0" collapsed="false">
      <c r="A158" s="4" t="n">
        <v>6</v>
      </c>
      <c r="B158" s="63" t="s">
        <v>321</v>
      </c>
      <c r="C158" s="63" t="s">
        <v>322</v>
      </c>
      <c r="D158" s="36" t="n">
        <v>9.4</v>
      </c>
      <c r="E158" s="61" t="n">
        <f aca="false">IF(D158=0,0,INT(15365/(D158+0.24)-1158))</f>
        <v>435</v>
      </c>
      <c r="F158" s="34" t="n">
        <v>3.66</v>
      </c>
      <c r="G158" s="61" t="n">
        <f aca="false">IF(F158=0,0,IF(F158&gt;4.41,INT(887.99*SQRT(F158)-1364.5),INT((F158-1.91)*200+0.5)))</f>
        <v>350</v>
      </c>
      <c r="H158" s="34" t="n">
        <v>13</v>
      </c>
      <c r="I158" s="35" t="n">
        <f aca="false">IF(H158=0,0,INT(170.39*SQRT(H158)-437.5))</f>
        <v>176</v>
      </c>
      <c r="J158" s="16" t="n">
        <v>13.8</v>
      </c>
      <c r="K158" s="14" t="n">
        <f aca="false">IF(J158=0,0,INT(14050/(J158+0.24)-795.5))</f>
        <v>205</v>
      </c>
      <c r="L158" s="39" t="n">
        <v>1.2</v>
      </c>
      <c r="M158" s="14" t="n">
        <f aca="false">IF(L158=0,0,IF(L158&gt;1.35,INT(1977.53*SQRT(L158)-1798.5),INT((L158-0.67)*733.33333+0.7)))</f>
        <v>389</v>
      </c>
      <c r="N158" s="14" t="n">
        <v>6.42</v>
      </c>
      <c r="O158" s="14" t="n">
        <f aca="false">IF(N158=0,0,INT(303.73*SQRT(N158)-437.5))</f>
        <v>332</v>
      </c>
      <c r="P158" s="14" t="n">
        <v>129.56</v>
      </c>
      <c r="Q158" s="62" t="s">
        <v>323</v>
      </c>
      <c r="R158" s="14" t="n">
        <f aca="false">IF(P158=0,0,INT(160470.5/P158-911.35))</f>
        <v>327</v>
      </c>
      <c r="S158" s="14" t="n">
        <f aca="false">SUM(R158+O158+M158+K158+I158,G158,E158)</f>
        <v>2214</v>
      </c>
    </row>
    <row r="159" customFormat="false" ht="11.25" hidden="false" customHeight="false" outlineLevel="0" collapsed="false">
      <c r="A159" s="4" t="n">
        <v>7</v>
      </c>
      <c r="B159" s="63" t="s">
        <v>324</v>
      </c>
      <c r="C159" s="63" t="s">
        <v>325</v>
      </c>
      <c r="D159" s="36" t="n">
        <v>9.4</v>
      </c>
      <c r="E159" s="61" t="n">
        <f aca="false">IF(D159=0,0,INT(15365/(D159+0.24)-1158))</f>
        <v>435</v>
      </c>
      <c r="F159" s="34" t="n">
        <v>3.49</v>
      </c>
      <c r="G159" s="61" t="n">
        <f aca="false">IF(F159=0,0,IF(F159&gt;4.41,INT(887.99*SQRT(F159)-1364.5),INT((F159-1.91)*200+0.5)))</f>
        <v>316</v>
      </c>
      <c r="H159" s="34" t="n">
        <v>9.36</v>
      </c>
      <c r="I159" s="35" t="n">
        <f aca="false">IF(H159=0,0,INT(170.39*SQRT(H159)-437.5))</f>
        <v>83</v>
      </c>
      <c r="J159" s="16" t="n">
        <v>12.4</v>
      </c>
      <c r="K159" s="14" t="n">
        <f aca="false">IF(J159=0,0,INT(14050/(J159+0.24)-795.5))</f>
        <v>316</v>
      </c>
      <c r="L159" s="39" t="n">
        <v>1.05</v>
      </c>
      <c r="M159" s="14" t="n">
        <f aca="false">IF(L159=0,0,IF(L159&gt;1.35,INT(1977.53*SQRT(L159)-1798.5),INT((L159-0.67)*733.33333+0.7)))</f>
        <v>279</v>
      </c>
      <c r="N159" s="14" t="n">
        <v>5.34</v>
      </c>
      <c r="O159" s="14" t="n">
        <f aca="false">IF(N159=0,0,INT(303.73*SQRT(N159)-437.5))</f>
        <v>264</v>
      </c>
      <c r="P159" s="14" t="n">
        <v>118.8</v>
      </c>
      <c r="Q159" s="62" t="s">
        <v>326</v>
      </c>
      <c r="R159" s="14" t="n">
        <f aca="false">IF(P159=0,0,INT(160470.5/P159-911.35))</f>
        <v>439</v>
      </c>
      <c r="S159" s="14" t="n">
        <f aca="false">SUM(R159+O159+M159+K159+I159,G159,E159)</f>
        <v>2132</v>
      </c>
    </row>
    <row r="160" customFormat="false" ht="11.25" hidden="false" customHeight="false" outlineLevel="0" collapsed="false">
      <c r="A160" s="4" t="n">
        <v>8</v>
      </c>
      <c r="B160" s="60" t="s">
        <v>327</v>
      </c>
      <c r="C160" s="63" t="s">
        <v>328</v>
      </c>
      <c r="D160" s="16" t="n">
        <v>10.5</v>
      </c>
      <c r="E160" s="61" t="n">
        <f aca="false">IF(D160=0,0,INT(15365/(D160+0.24)-1158))</f>
        <v>272</v>
      </c>
      <c r="F160" s="34" t="n">
        <v>3.33</v>
      </c>
      <c r="G160" s="61" t="n">
        <f aca="false">IF(F160=0,0,IF(F160&gt;4.41,INT(887.99*SQRT(F160)-1364.5),INT((F160-1.91)*200+0.5)))</f>
        <v>284</v>
      </c>
      <c r="H160" s="34" t="n">
        <v>8.11</v>
      </c>
      <c r="I160" s="35" t="n">
        <f aca="false">IF(H160=0,0,INT(170.39*SQRT(H160)-437.5))</f>
        <v>47</v>
      </c>
      <c r="J160" s="16" t="n">
        <v>13.8</v>
      </c>
      <c r="K160" s="14" t="n">
        <f aca="false">IF(J160=0,0,INT(14050/(J160+0.24)-795.5))</f>
        <v>205</v>
      </c>
      <c r="L160" s="39" t="n">
        <v>1.1</v>
      </c>
      <c r="M160" s="14" t="n">
        <f aca="false">IF(L160=0,0,IF(L160&gt;1.35,INT(1977.53*SQRT(L160)-1798.5),INT((L160-0.67)*733.33333+0.7)))</f>
        <v>316</v>
      </c>
      <c r="N160" s="14" t="n">
        <v>7.46</v>
      </c>
      <c r="O160" s="14" t="n">
        <f aca="false">IF(N160=0,0,INT(303.73*SQRT(N160)-437.5))</f>
        <v>392</v>
      </c>
      <c r="P160" s="14" t="n">
        <v>125.86</v>
      </c>
      <c r="Q160" s="62" t="s">
        <v>329</v>
      </c>
      <c r="R160" s="14" t="n">
        <f aca="false">IF(P160=0,0,INT(160470.5/P160-911.35))</f>
        <v>363</v>
      </c>
      <c r="S160" s="14" t="n">
        <f aca="false">SUM(R160+O160+M160+K160+I160,G160,E160)</f>
        <v>1879</v>
      </c>
    </row>
    <row r="161" customFormat="false" ht="11.25" hidden="false" customHeight="false" outlineLevel="0" collapsed="false">
      <c r="A161" s="4" t="n">
        <v>9</v>
      </c>
      <c r="B161" s="63" t="s">
        <v>330</v>
      </c>
      <c r="C161" s="63" t="s">
        <v>331</v>
      </c>
      <c r="D161" s="36" t="n">
        <v>0</v>
      </c>
      <c r="E161" s="61" t="n">
        <f aca="false">IF(D161=0,0,INT(15365/(D161+0.24)-1158))</f>
        <v>0</v>
      </c>
      <c r="F161" s="34"/>
      <c r="G161" s="61" t="n">
        <f aca="false">IF(F161=0,0,IF(F161&gt;4.41,INT(887.99*SQRT(F161)-1364.5),INT((F161-1.91)*200+0.5)))</f>
        <v>0</v>
      </c>
      <c r="H161" s="34"/>
      <c r="I161" s="35" t="n">
        <f aca="false">IF(H161=0,0,INT(170.39*SQRT(H161)-437.5))</f>
        <v>0</v>
      </c>
      <c r="J161" s="16" t="n">
        <v>13.6</v>
      </c>
      <c r="K161" s="14" t="n">
        <f aca="false">IF(J161=0,0,INT(14050/(J161+0.24)-795.5))</f>
        <v>219</v>
      </c>
      <c r="L161" s="39" t="n">
        <v>1.25</v>
      </c>
      <c r="M161" s="14" t="n">
        <f aca="false">IF(L161=0,0,IF(L161&gt;1.35,INT(1977.53*SQRT(L161)-1798.5),INT((L161-0.67)*733.33333+0.7)))</f>
        <v>426</v>
      </c>
      <c r="N161" s="14" t="n">
        <v>6.68</v>
      </c>
      <c r="O161" s="14" t="n">
        <f aca="false">IF(N161=0,0,INT(303.73*SQRT(N161)-437.5))</f>
        <v>347</v>
      </c>
      <c r="P161" s="14" t="n">
        <v>128.9</v>
      </c>
      <c r="Q161" s="62" t="s">
        <v>332</v>
      </c>
      <c r="R161" s="14" t="n">
        <f aca="false">IF(P161=0,0,INT(160470.5/P161-911.35))</f>
        <v>333</v>
      </c>
      <c r="S161" s="14" t="n">
        <f aca="false">SUM(R161+O161+M161+K161+I161,G161,E161)</f>
        <v>1325</v>
      </c>
    </row>
    <row r="162" customFormat="false" ht="11.25" hidden="false" customHeight="false" outlineLevel="0" collapsed="false">
      <c r="A162" s="4" t="n">
        <v>10</v>
      </c>
      <c r="B162" s="63" t="s">
        <v>333</v>
      </c>
      <c r="C162" s="63" t="s">
        <v>334</v>
      </c>
      <c r="D162" s="36" t="n">
        <v>10.2</v>
      </c>
      <c r="E162" s="61" t="n">
        <f aca="false">IF(D162=0,0,INT(15365/(D162+0.24)-1158))</f>
        <v>313</v>
      </c>
      <c r="F162" s="34" t="n">
        <v>3.09</v>
      </c>
      <c r="G162" s="61" t="n">
        <f aca="false">IF(F162=0,0,IF(F162&gt;4.41,INT(887.99*SQRT(F162)-1364.5),INT((F162-1.91)*200+0.5)))</f>
        <v>236</v>
      </c>
      <c r="H162" s="34" t="n">
        <v>16.82</v>
      </c>
      <c r="I162" s="35" t="n">
        <f aca="false">IF(H162=0,0,INT(170.39*SQRT(H162)-437.5))</f>
        <v>261</v>
      </c>
      <c r="J162" s="16"/>
      <c r="K162" s="14" t="n">
        <f aca="false">IF(J162=0,0,INT(14050/(J162+0.24)-795.5))</f>
        <v>0</v>
      </c>
      <c r="L162" s="39" t="n">
        <v>0</v>
      </c>
      <c r="M162" s="14" t="n">
        <f aca="false">IF(L162=0,0,IF(L162&gt;1.35,INT(1977.53*SQRT(L162)-1798.5),INT((L162-0.67)*733.33333+0.7)))</f>
        <v>0</v>
      </c>
      <c r="N162" s="14" t="n">
        <v>7.19</v>
      </c>
      <c r="O162" s="14" t="n">
        <f aca="false">IF(N162=0,0,INT(303.73*SQRT(N162)-437.5))</f>
        <v>376</v>
      </c>
      <c r="P162" s="14"/>
      <c r="Q162" s="14"/>
      <c r="R162" s="14" t="n">
        <f aca="false">IF(P162=0,0,INT(160470.5/P162-911.35))</f>
        <v>0</v>
      </c>
      <c r="S162" s="14" t="n">
        <f aca="false">SUM(R162+O162+M162+K162+I162,G162,E162)</f>
        <v>1186</v>
      </c>
    </row>
    <row r="163" customFormat="false" ht="11.25" hidden="false" customHeight="false" outlineLevel="0" collapsed="false">
      <c r="A163" s="4" t="n">
        <v>11</v>
      </c>
      <c r="B163" s="63" t="s">
        <v>335</v>
      </c>
      <c r="C163" s="63" t="s">
        <v>336</v>
      </c>
      <c r="D163" s="14"/>
      <c r="E163" s="61" t="n">
        <f aca="false">IF(D163=0,0,INT(15365/(D163+0.24)-1158))</f>
        <v>0</v>
      </c>
      <c r="F163" s="14"/>
      <c r="G163" s="61" t="n">
        <f aca="false">IF(F163=0,0,IF(F163&gt;4.41,INT(887.99*SQRT(F163)-1364.5),INT((F163-1.91)*200+0.5)))</f>
        <v>0</v>
      </c>
      <c r="H163" s="14"/>
      <c r="I163" s="35" t="n">
        <f aca="false">IF(H163=0,0,INT(170.39*SQRT(H163)-437.5))</f>
        <v>0</v>
      </c>
      <c r="J163" s="14" t="n">
        <v>13.5</v>
      </c>
      <c r="K163" s="14" t="n">
        <f aca="false">IF(J163=0,0,INT(14050/(J163+0.24)-795.5))</f>
        <v>227</v>
      </c>
      <c r="L163" s="14" t="n">
        <v>1.1</v>
      </c>
      <c r="M163" s="14" t="n">
        <f aca="false">IF(L163=0,0,IF(L163&gt;1.35,INT(1977.53*SQRT(L163)-1798.5),INT((L163-0.67)*733.33333+0.7)))</f>
        <v>316</v>
      </c>
      <c r="N163" s="14" t="n">
        <v>6.73</v>
      </c>
      <c r="O163" s="14" t="n">
        <f aca="false">IF(N163=0,0,INT(303.73*SQRT(N163)-437.5))</f>
        <v>350</v>
      </c>
      <c r="P163" s="14" t="n">
        <v>136.76</v>
      </c>
      <c r="Q163" s="62" t="s">
        <v>337</v>
      </c>
      <c r="R163" s="14" t="n">
        <f aca="false">IF(P163=0,0,INT(160470.5/P163-911.35))</f>
        <v>262</v>
      </c>
      <c r="S163" s="14" t="n">
        <f aca="false">SUM(R163+O163+M163+K163+I163,G163,E163)</f>
        <v>1155</v>
      </c>
    </row>
    <row r="164" customFormat="false" ht="11.25" hidden="false" customHeight="false" outlineLevel="0" collapsed="false">
      <c r="A164" s="4" t="n">
        <v>12</v>
      </c>
      <c r="B164" s="63" t="s">
        <v>338</v>
      </c>
      <c r="C164" s="63" t="s">
        <v>172</v>
      </c>
      <c r="D164" s="14"/>
      <c r="E164" s="61" t="n">
        <f aca="false">IF(D164=0,0,INT(15365/(D164+0.24)-1158))</f>
        <v>0</v>
      </c>
      <c r="F164" s="14"/>
      <c r="G164" s="61" t="n">
        <f aca="false">IF(F164=0,0,IF(F164&gt;4.41,INT(887.99*SQRT(F164)-1364.5),INT((F164-1.91)*200+0.5)))</f>
        <v>0</v>
      </c>
      <c r="H164" s="14"/>
      <c r="I164" s="35" t="n">
        <f aca="false">IF(H164=0,0,INT(170.39*SQRT(H164)-437.5))</f>
        <v>0</v>
      </c>
      <c r="J164" s="14"/>
      <c r="K164" s="14" t="n">
        <f aca="false">IF(J164=0,0,INT(14050/(J164+0.24)-795.5))</f>
        <v>0</v>
      </c>
      <c r="L164" s="14" t="n">
        <v>1.1</v>
      </c>
      <c r="M164" s="14" t="n">
        <f aca="false">IF(L164=0,0,IF(L164&gt;1.35,INT(1977.53*SQRT(L164)-1798.5),INT((L164-0.67)*733.33333+0.7)))</f>
        <v>316</v>
      </c>
      <c r="N164" s="14" t="n">
        <v>7.4</v>
      </c>
      <c r="O164" s="14" t="n">
        <f aca="false">IF(N164=0,0,INT(303.73*SQRT(N164)-437.5))</f>
        <v>388</v>
      </c>
      <c r="P164" s="14" t="n">
        <v>130.48</v>
      </c>
      <c r="Q164" s="62" t="s">
        <v>339</v>
      </c>
      <c r="R164" s="14" t="n">
        <f aca="false">IF(P164=0,0,INT(160470.5/P164-911.35))</f>
        <v>318</v>
      </c>
      <c r="S164" s="14" t="n">
        <f aca="false">SUM(R164+O164+M164+K164+I164,G164,E164)</f>
        <v>1022</v>
      </c>
    </row>
    <row r="165" customFormat="false" ht="11.25" hidden="false" customHeight="false" outlineLevel="0" collapsed="false">
      <c r="A165" s="4" t="n">
        <v>13</v>
      </c>
      <c r="B165" s="63" t="s">
        <v>340</v>
      </c>
      <c r="C165" s="60" t="s">
        <v>341</v>
      </c>
      <c r="D165" s="36" t="n">
        <v>0</v>
      </c>
      <c r="E165" s="61" t="n">
        <f aca="false">IF(D165=0,0,INT(15365/(D165+0.24)-1158))</f>
        <v>0</v>
      </c>
      <c r="F165" s="34"/>
      <c r="G165" s="61" t="n">
        <f aca="false">IF(F165=0,0,IF(F165&gt;4.41,INT(887.99*SQRT(F165)-1364.5),INT((F165-1.91)*200+0.5)))</f>
        <v>0</v>
      </c>
      <c r="H165" s="34"/>
      <c r="I165" s="35" t="n">
        <f aca="false">IF(H165=0,0,INT(170.39*SQRT(H165)-437.5))</f>
        <v>0</v>
      </c>
      <c r="J165" s="16"/>
      <c r="K165" s="14" t="n">
        <f aca="false">IF(J165=0,0,INT(14050/(J165+0.24)-795.5))</f>
        <v>0</v>
      </c>
      <c r="L165" s="39" t="n">
        <v>1.15</v>
      </c>
      <c r="M165" s="14" t="n">
        <f aca="false">IF(L165=0,0,IF(L165&gt;1.35,INT(1977.53*SQRT(L165)-1798.5),INT((L165-0.67)*733.33333+0.7)))</f>
        <v>352</v>
      </c>
      <c r="N165" s="14" t="n">
        <v>6.36</v>
      </c>
      <c r="O165" s="14" t="n">
        <f aca="false">IF(N165=0,0,INT(303.73*SQRT(N165)-437.5))</f>
        <v>328</v>
      </c>
      <c r="P165" s="14" t="n">
        <v>129.21</v>
      </c>
      <c r="Q165" s="62" t="s">
        <v>342</v>
      </c>
      <c r="R165" s="14" t="n">
        <f aca="false">IF(P165=0,0,INT(160470.5/P165-911.35))</f>
        <v>330</v>
      </c>
      <c r="S165" s="14" t="n">
        <f aca="false">SUM(R165+O165+M165+K165+I165,G165,E165)</f>
        <v>1010</v>
      </c>
    </row>
    <row r="166" customFormat="false" ht="11.25" hidden="false" customHeight="false" outlineLevel="0" collapsed="false">
      <c r="A166" s="4" t="n">
        <v>14</v>
      </c>
      <c r="B166" s="60" t="s">
        <v>343</v>
      </c>
      <c r="C166" s="60" t="s">
        <v>344</v>
      </c>
      <c r="D166" s="36" t="n">
        <v>10</v>
      </c>
      <c r="E166" s="61" t="n">
        <f aca="false">IF(D166=0,0,INT(15365/(D166+0.24)-1158))</f>
        <v>342</v>
      </c>
      <c r="F166" s="34" t="n">
        <v>3.17</v>
      </c>
      <c r="G166" s="61" t="n">
        <f aca="false">IF(F166=0,0,IF(F166&gt;4.41,INT(887.99*SQRT(F166)-1364.5),INT((F166-1.91)*200+0.5)))</f>
        <v>252</v>
      </c>
      <c r="H166" s="34" t="n">
        <v>10.84</v>
      </c>
      <c r="I166" s="35" t="n">
        <f aca="false">IF(H166=0,0,INT(170.39*SQRT(H166)-437.5))</f>
        <v>123</v>
      </c>
      <c r="J166" s="16"/>
      <c r="K166" s="14" t="n">
        <f aca="false">IF(J166=0,0,INT(14050/(J166+0.24)-795.5))</f>
        <v>0</v>
      </c>
      <c r="L166" s="39"/>
      <c r="M166" s="14" t="n">
        <f aca="false">IF(L166=0,0,IF(L166&gt;1.35,INT(1977.53*SQRT(L166)-1798.5),INT((L166-0.67)*733.33333+0.7)))</f>
        <v>0</v>
      </c>
      <c r="N166" s="14" t="n">
        <v>4.87</v>
      </c>
      <c r="O166" s="14" t="n">
        <f aca="false">IF(N166=0,0,INT(303.73*SQRT(N166)-437.5))</f>
        <v>232</v>
      </c>
      <c r="P166" s="14"/>
      <c r="Q166" s="14"/>
      <c r="R166" s="14" t="n">
        <f aca="false">IF(P166=0,0,INT(160470.5/P166-911.35))</f>
        <v>0</v>
      </c>
      <c r="S166" s="14" t="n">
        <f aca="false">SUM(R166+O166+M166+K166+I166,G166,E166)</f>
        <v>949</v>
      </c>
    </row>
    <row r="167" customFormat="false" ht="11.25" hidden="false" customHeight="false" outlineLevel="0" collapsed="false">
      <c r="A167" s="4" t="n">
        <v>15</v>
      </c>
      <c r="B167" s="63" t="s">
        <v>261</v>
      </c>
      <c r="C167" s="63" t="s">
        <v>345</v>
      </c>
      <c r="D167" s="36" t="n">
        <v>9.9</v>
      </c>
      <c r="E167" s="61" t="n">
        <f aca="false">IF(D167=0,0,INT(15365/(D167+0.24)-1158))</f>
        <v>357</v>
      </c>
      <c r="F167" s="34" t="n">
        <v>3.65</v>
      </c>
      <c r="G167" s="61" t="n">
        <f aca="false">IF(F167=0,0,IF(F167&gt;4.41,INT(887.99*SQRT(F167)-1364.5),INT((F167-1.91)*200+0.5)))</f>
        <v>348</v>
      </c>
      <c r="H167" s="34" t="n">
        <v>11.82</v>
      </c>
      <c r="I167" s="35" t="n">
        <f aca="false">IF(H167=0,0,INT(170.39*SQRT(H167)-437.5))</f>
        <v>148</v>
      </c>
      <c r="J167" s="16"/>
      <c r="K167" s="14" t="n">
        <f aca="false">IF(J167=0,0,INT(14050/(J167+0.24)-795.5))</f>
        <v>0</v>
      </c>
      <c r="L167" s="39"/>
      <c r="M167" s="14" t="n">
        <f aca="false">IF(L167=0,0,IF(L167&gt;1.35,INT(1977.53*SQRT(L167)-1798.5),INT((L167-0.67)*733.33333+0.7)))</f>
        <v>0</v>
      </c>
      <c r="N167" s="14"/>
      <c r="O167" s="14" t="n">
        <f aca="false">IF(N167=0,0,INT(303.73*SQRT(N167)-437.5))</f>
        <v>0</v>
      </c>
      <c r="P167" s="14"/>
      <c r="Q167" s="14"/>
      <c r="R167" s="14" t="n">
        <f aca="false">IF(P167=0,0,INT(160470.5/P167-911.35))</f>
        <v>0</v>
      </c>
      <c r="S167" s="14" t="n">
        <f aca="false">SUM(R167+O167+M167+K167+I167,G167,E167)</f>
        <v>853</v>
      </c>
    </row>
    <row r="168" customFormat="false" ht="11.25" hidden="false" customHeight="false" outlineLevel="0" collapsed="false">
      <c r="A168" s="4" t="n">
        <v>16</v>
      </c>
      <c r="B168" s="63" t="s">
        <v>346</v>
      </c>
      <c r="C168" s="63" t="s">
        <v>347</v>
      </c>
      <c r="D168" s="36" t="n">
        <v>9.4</v>
      </c>
      <c r="E168" s="61" t="n">
        <f aca="false">IF(D168=0,0,INT(15365/(D168+0.24)-1158))</f>
        <v>435</v>
      </c>
      <c r="F168" s="34" t="n">
        <v>2.96</v>
      </c>
      <c r="G168" s="61" t="n">
        <f aca="false">IF(F168=0,0,IF(F168&gt;4.41,INT(887.99*SQRT(F168)-1364.5),INT((F168-1.91)*200+0.5)))</f>
        <v>210</v>
      </c>
      <c r="H168" s="14" t="n">
        <v>10.34</v>
      </c>
      <c r="I168" s="35" t="n">
        <f aca="false">IF(H168=0,0,INT(170.39*SQRT(H168)-437.5))</f>
        <v>110</v>
      </c>
      <c r="J168" s="16"/>
      <c r="K168" s="14" t="n">
        <f aca="false">IF(J168=0,0,INT(14050/(J168+0.24)-795.5))</f>
        <v>0</v>
      </c>
      <c r="L168" s="39"/>
      <c r="M168" s="14" t="n">
        <f aca="false">IF(L168=0,0,IF(L168&gt;1.35,INT(1977.53*SQRT(L168)-1798.5),INT((L168-0.67)*733.33333+0.7)))</f>
        <v>0</v>
      </c>
      <c r="N168" s="14"/>
      <c r="O168" s="14" t="n">
        <f aca="false">IF(N168=0,0,INT(303.73*SQRT(N168)-437.5))</f>
        <v>0</v>
      </c>
      <c r="P168" s="14"/>
      <c r="Q168" s="14"/>
      <c r="R168" s="14" t="n">
        <f aca="false">IF(P168=0,0,INT(160470.5/P168-911.35))</f>
        <v>0</v>
      </c>
      <c r="S168" s="14" t="n">
        <f aca="false">SUM(R168+O168+M168+K168+I168,G168,E168)</f>
        <v>755</v>
      </c>
    </row>
    <row r="169" customFormat="false" ht="11.25" hidden="false" customHeight="false" outlineLevel="0" collapsed="false">
      <c r="A169" s="4" t="n">
        <v>17</v>
      </c>
      <c r="B169" s="60" t="s">
        <v>348</v>
      </c>
      <c r="C169" s="60" t="s">
        <v>349</v>
      </c>
      <c r="D169" s="36" t="n">
        <v>9.9</v>
      </c>
      <c r="E169" s="61" t="n">
        <f aca="false">IF(D169=0,0,INT(15365/(D169+0.24)-1158))</f>
        <v>357</v>
      </c>
      <c r="F169" s="34" t="n">
        <v>3.2</v>
      </c>
      <c r="G169" s="61" t="n">
        <f aca="false">IF(F169=0,0,IF(F169&gt;4.41,INT(887.99*SQRT(F169)-1364.5),INT((F169-1.91)*200+0.5)))</f>
        <v>258</v>
      </c>
      <c r="H169" s="34" t="n">
        <v>11.45</v>
      </c>
      <c r="I169" s="35" t="n">
        <f aca="false">IF(H169=0,0,INT(170.39*SQRT(H169)-437.5))</f>
        <v>139</v>
      </c>
      <c r="J169" s="16"/>
      <c r="K169" s="14" t="n">
        <f aca="false">IF(J169=0,0,INT(14050/(J169+0.24)-795.5))</f>
        <v>0</v>
      </c>
      <c r="L169" s="39"/>
      <c r="M169" s="14" t="n">
        <f aca="false">IF(L169=0,0,IF(L169&gt;1.35,INT(1977.53*SQRT(L169)-1798.5),INT((L169-0.67)*733.33333+0.7)))</f>
        <v>0</v>
      </c>
      <c r="N169" s="14"/>
      <c r="O169" s="14" t="n">
        <f aca="false">IF(N169=0,0,INT(303.73*SQRT(N169)-437.5))</f>
        <v>0</v>
      </c>
      <c r="P169" s="14"/>
      <c r="Q169" s="14"/>
      <c r="R169" s="14" t="n">
        <f aca="false">IF(P169=0,0,INT(160470.5/P169-911.35))</f>
        <v>0</v>
      </c>
      <c r="S169" s="14" t="n">
        <f aca="false">SUM(R169+O169+M169+K169+I169,G169,E169)</f>
        <v>754</v>
      </c>
    </row>
    <row r="170" customFormat="false" ht="11.25" hidden="false" customHeight="false" outlineLevel="0" collapsed="false">
      <c r="A170" s="4" t="n">
        <v>18</v>
      </c>
      <c r="B170" s="64" t="s">
        <v>350</v>
      </c>
      <c r="C170" s="64" t="s">
        <v>237</v>
      </c>
      <c r="D170" s="34"/>
      <c r="E170" s="61" t="n">
        <f aca="false">IF(D170=0,0,INT(15365/(D170+0.24)-1158))</f>
        <v>0</v>
      </c>
      <c r="F170" s="33"/>
      <c r="G170" s="61" t="n">
        <f aca="false">IF(F170=0,0,IF(F170&gt;4.41,INT(887.99*SQRT(F170)-1364.5),INT((F170-1.91)*200+0.5)))</f>
        <v>0</v>
      </c>
      <c r="H170" s="33"/>
      <c r="I170" s="35" t="n">
        <f aca="false">IF(H170=0,0,INT(170.39*SQRT(H170)-437.5))</f>
        <v>0</v>
      </c>
      <c r="J170" s="33" t="n">
        <v>14.3</v>
      </c>
      <c r="K170" s="14" t="n">
        <f aca="false">IF(J170=0,0,INT(14050/(J170+0.24)-795.5))</f>
        <v>170</v>
      </c>
      <c r="L170" s="33" t="n">
        <v>1</v>
      </c>
      <c r="M170" s="14" t="n">
        <f aca="false">IF(L170=0,0,IF(L170&gt;1.35,INT(1977.53*SQRT(L170)-1798.5),INT((L170-0.67)*733.33333+0.7)))</f>
        <v>242</v>
      </c>
      <c r="N170" s="33" t="n">
        <v>5.81</v>
      </c>
      <c r="O170" s="14" t="n">
        <f aca="false">IF(N170=0,0,INT(303.73*SQRT(N170)-437.5))</f>
        <v>294</v>
      </c>
      <c r="P170" s="33"/>
      <c r="Q170" s="33"/>
      <c r="R170" s="14" t="n">
        <f aca="false">IF(P170=0,0,INT(160470.5/P170-911.35))</f>
        <v>0</v>
      </c>
      <c r="S170" s="14" t="n">
        <f aca="false">SUM(R170+O170+M170+K170+I170,G170,E170)</f>
        <v>706</v>
      </c>
    </row>
    <row r="171" customFormat="false" ht="11.25" hidden="false" customHeight="false" outlineLevel="0" collapsed="false">
      <c r="A171" s="4" t="n">
        <v>19</v>
      </c>
      <c r="B171" s="63" t="s">
        <v>351</v>
      </c>
      <c r="C171" s="63" t="s">
        <v>352</v>
      </c>
      <c r="D171" s="36"/>
      <c r="E171" s="61" t="n">
        <f aca="false">IF(D171=0,0,INT(15365/(D171+0.24)-1158))</f>
        <v>0</v>
      </c>
      <c r="F171" s="34"/>
      <c r="G171" s="61" t="n">
        <f aca="false">IF(F171=0,0,IF(F171&gt;4.41,INT(887.99*SQRT(F171)-1364.5),INT((F171-1.91)*200+0.5)))</f>
        <v>0</v>
      </c>
      <c r="H171" s="34"/>
      <c r="I171" s="39" t="n">
        <f aca="false">IF(H171=0,0,INT(170.39*SQRT(H171)-437.5))</f>
        <v>0</v>
      </c>
      <c r="J171" s="16"/>
      <c r="K171" s="14" t="n">
        <f aca="false">IF(J171=0,0,INT(14050/(J171+0.24)-795.5))</f>
        <v>0</v>
      </c>
      <c r="L171" s="39" t="n">
        <v>0</v>
      </c>
      <c r="M171" s="14" t="n">
        <f aca="false">IF(L171=0,0,IF(L171&gt;1.35,INT(1977.53*SQRT(L171)-1798.5),INT((L171-0.67)*733.33333+0.7)))</f>
        <v>0</v>
      </c>
      <c r="N171" s="14" t="n">
        <v>6.59</v>
      </c>
      <c r="O171" s="14" t="n">
        <f aca="false">IF(N171=0,0,INT(303.73*SQRT(N171)-437.5))</f>
        <v>342</v>
      </c>
      <c r="P171" s="14" t="n">
        <v>132.32</v>
      </c>
      <c r="Q171" s="62" t="s">
        <v>353</v>
      </c>
      <c r="R171" s="14" t="n">
        <f aca="false">IF(P171=0,0,INT(160470.5/P171-911.35))</f>
        <v>301</v>
      </c>
      <c r="S171" s="14" t="n">
        <f aca="false">SUM(R171+O171+M171+K171+I171,G171,E171)</f>
        <v>643</v>
      </c>
    </row>
    <row r="173" customFormat="false" ht="11.25" hidden="false" customHeight="false" outlineLevel="0" collapsed="false">
      <c r="A173" s="2" t="s">
        <v>354</v>
      </c>
    </row>
    <row r="174" customFormat="false" ht="11.25" hidden="false" customHeight="false" outlineLevel="0" collapsed="false">
      <c r="R174" s="2" t="s">
        <v>1</v>
      </c>
    </row>
    <row r="175" customFormat="false" ht="12.75" hidden="false" customHeight="false" outlineLevel="0" collapsed="false">
      <c r="B175" s="65"/>
      <c r="C175" s="65"/>
      <c r="D175" s="44" t="s">
        <v>112</v>
      </c>
      <c r="E175" s="44" t="s">
        <v>4</v>
      </c>
      <c r="F175" s="44" t="s">
        <v>355</v>
      </c>
      <c r="G175" s="44" t="s">
        <v>4</v>
      </c>
      <c r="H175" s="44" t="s">
        <v>115</v>
      </c>
      <c r="I175" s="44" t="s">
        <v>4</v>
      </c>
      <c r="J175" s="44" t="s">
        <v>7</v>
      </c>
      <c r="K175" s="44" t="s">
        <v>4</v>
      </c>
      <c r="L175" s="44" t="s">
        <v>114</v>
      </c>
      <c r="M175" s="44" t="s">
        <v>4</v>
      </c>
      <c r="N175" s="44" t="s">
        <v>5</v>
      </c>
      <c r="O175" s="44" t="s">
        <v>4</v>
      </c>
      <c r="P175" s="44" t="s">
        <v>113</v>
      </c>
      <c r="Q175" s="44" t="s">
        <v>4</v>
      </c>
      <c r="R175" s="3" t="s">
        <v>8</v>
      </c>
      <c r="S175" s="44" t="s">
        <v>1</v>
      </c>
      <c r="T175" s="44" t="s">
        <v>4</v>
      </c>
      <c r="U175" s="44" t="s">
        <v>116</v>
      </c>
    </row>
    <row r="176" customFormat="false" ht="11.25" hidden="false" customHeight="false" outlineLevel="0" collapsed="false">
      <c r="A176" s="4" t="n">
        <v>1</v>
      </c>
      <c r="B176" s="13" t="s">
        <v>356</v>
      </c>
      <c r="C176" s="13" t="s">
        <v>357</v>
      </c>
      <c r="D176" s="14" t="n">
        <v>10.8</v>
      </c>
      <c r="E176" s="35" t="n">
        <f aca="false">IF(D176=0,0,INT(19933/(D176+0.24)-1193))</f>
        <v>612</v>
      </c>
      <c r="F176" s="16" t="n">
        <v>20.6</v>
      </c>
      <c r="G176" s="35" t="n">
        <f aca="false">IF(F176=0,0,INT(36380/(F176+0.24)-1200))</f>
        <v>545</v>
      </c>
      <c r="H176" s="39" t="n">
        <v>1.25</v>
      </c>
      <c r="I176" s="35" t="n">
        <f aca="false">IF(H176=0,0,IF(H176&gt;1.35,INT(1977.53*SQRT(H176)-1798.5),INT((H176-0.67)*733.33333+0.7)))</f>
        <v>426</v>
      </c>
      <c r="J176" s="39" t="n">
        <v>7.33</v>
      </c>
      <c r="K176" s="35" t="n">
        <f aca="false">IF(J176=0,0,INT(303.73*SQRT(J176)-437.5))</f>
        <v>384</v>
      </c>
      <c r="L176" s="16" t="n">
        <v>12.9</v>
      </c>
      <c r="M176" s="35" t="n">
        <f aca="false">IF(L176=0,0,INT(18100/(L176+0.24)-804.5))</f>
        <v>572</v>
      </c>
      <c r="N176" s="39" t="n">
        <v>4.47</v>
      </c>
      <c r="O176" s="35" t="n">
        <f aca="false">IF(N176=0,0,IF(N176&gt;4.41,INT(887.99*SQRT(N176)-1364.5),INT((N176-1.91)*200+0.5)))</f>
        <v>512</v>
      </c>
      <c r="P176" s="39" t="n">
        <v>14.19</v>
      </c>
      <c r="Q176" s="14" t="n">
        <f aca="false">IF(P176=0,0,INT(170.39*SQRT(P176)-437.5))</f>
        <v>204</v>
      </c>
      <c r="R176" s="16" t="n">
        <v>107.81</v>
      </c>
      <c r="S176" s="4" t="s">
        <v>358</v>
      </c>
      <c r="T176" s="14" t="n">
        <f aca="false">IF(R176=0,0,INT(160470.5/R176-911.35))</f>
        <v>577</v>
      </c>
      <c r="U176" s="14" t="n">
        <f aca="false">SUM(E176,O176,I176,K176,M176,G176,Q176,T176)</f>
        <v>3832</v>
      </c>
    </row>
    <row r="177" customFormat="false" ht="11.25" hidden="false" customHeight="false" outlineLevel="0" collapsed="false">
      <c r="A177" s="4" t="n">
        <v>2</v>
      </c>
      <c r="B177" s="13" t="s">
        <v>359</v>
      </c>
      <c r="C177" s="21" t="s">
        <v>360</v>
      </c>
      <c r="D177" s="14" t="n">
        <v>11.6</v>
      </c>
      <c r="E177" s="35" t="n">
        <f aca="false">IF(D177=0,0,INT(19933/(D177+0.24)-1193))</f>
        <v>490</v>
      </c>
      <c r="F177" s="16" t="n">
        <v>22.1</v>
      </c>
      <c r="G177" s="35" t="n">
        <f aca="false">IF(F177=0,0,INT(36380/(F177+0.24)-1200))</f>
        <v>428</v>
      </c>
      <c r="H177" s="39" t="n">
        <v>1.3</v>
      </c>
      <c r="I177" s="35" t="n">
        <f aca="false">IF(H177=0,0,IF(H177&gt;1.35,INT(1977.53*SQRT(H177)-1798.5),INT((H177-0.67)*733.33333+0.7)))</f>
        <v>462</v>
      </c>
      <c r="J177" s="39" t="n">
        <v>7.83</v>
      </c>
      <c r="K177" s="35" t="n">
        <f aca="false">IF(J177=0,0,INT(303.73*SQRT(J177)-437.5))</f>
        <v>412</v>
      </c>
      <c r="L177" s="16" t="n">
        <v>14.1</v>
      </c>
      <c r="M177" s="35" t="n">
        <f aca="false">IF(L177=0,0,INT(18100/(L177+0.24)-804.5))</f>
        <v>457</v>
      </c>
      <c r="N177" s="39" t="n">
        <v>4.47</v>
      </c>
      <c r="O177" s="35" t="n">
        <f aca="false">IF(N177=0,0,IF(N177&gt;4.41,INT(887.99*SQRT(N177)-1364.5),INT((N177-1.91)*200+0.5)))</f>
        <v>512</v>
      </c>
      <c r="P177" s="39" t="n">
        <v>18.86</v>
      </c>
      <c r="Q177" s="14" t="n">
        <f aca="false">IF(P177=0,0,INT(170.39*SQRT(P177)-437.5))</f>
        <v>302</v>
      </c>
      <c r="R177" s="16" t="n">
        <v>104.8</v>
      </c>
      <c r="S177" s="4" t="s">
        <v>361</v>
      </c>
      <c r="T177" s="14" t="n">
        <f aca="false">IF(R177=0,0,INT(160470.5/R177-911.35))</f>
        <v>619</v>
      </c>
      <c r="U177" s="14" t="n">
        <f aca="false">SUM(E177,O177,I177,K177,M177,G177,Q177,T177)</f>
        <v>3682</v>
      </c>
    </row>
    <row r="178" customFormat="false" ht="11.25" hidden="false" customHeight="false" outlineLevel="0" collapsed="false">
      <c r="A178" s="4" t="n">
        <v>3</v>
      </c>
      <c r="B178" s="13" t="s">
        <v>362</v>
      </c>
      <c r="C178" s="13" t="s">
        <v>363</v>
      </c>
      <c r="D178" s="16" t="n">
        <v>11.3</v>
      </c>
      <c r="E178" s="35" t="n">
        <f aca="false">IF(D178=0,0,INT(19933/(D178+0.24)-1193))</f>
        <v>534</v>
      </c>
      <c r="F178" s="16" t="n">
        <v>21.8</v>
      </c>
      <c r="G178" s="35" t="n">
        <f aca="false">IF(F178=0,0,INT(36380/(F178+0.24)-1200))</f>
        <v>450</v>
      </c>
      <c r="H178" s="39" t="n">
        <v>1.3</v>
      </c>
      <c r="I178" s="35" t="n">
        <f aca="false">IF(H178=0,0,IF(H178&gt;1.35,INT(1977.53*SQRT(H178)-1798.5),INT((H178-0.67)*733.33333+0.7)))</f>
        <v>462</v>
      </c>
      <c r="J178" s="39" t="n">
        <v>8.64</v>
      </c>
      <c r="K178" s="35" t="n">
        <f aca="false">IF(J178=0,0,INT(303.73*SQRT(J178)-437.5))</f>
        <v>455</v>
      </c>
      <c r="L178" s="16" t="n">
        <v>16</v>
      </c>
      <c r="M178" s="35" t="n">
        <f aca="false">IF(L178=0,0,INT(18100/(L178+0.24)-804.5))</f>
        <v>310</v>
      </c>
      <c r="N178" s="39" t="n">
        <v>4.31</v>
      </c>
      <c r="O178" s="35" t="n">
        <f aca="false">IF(N178=0,0,IF(N178&gt;4.41,INT(887.99*SQRT(N178)-1364.5),INT((N178-1.91)*200+0.5)))</f>
        <v>480</v>
      </c>
      <c r="P178" s="39" t="n">
        <v>18.65</v>
      </c>
      <c r="Q178" s="14" t="n">
        <f aca="false">IF(P178=0,0,INT(170.39*SQRT(P178)-437.5))</f>
        <v>298</v>
      </c>
      <c r="R178" s="16" t="n">
        <v>128.38</v>
      </c>
      <c r="S178" s="4" t="s">
        <v>364</v>
      </c>
      <c r="T178" s="14" t="n">
        <f aca="false">IF(R178=0,0,INT(160470.5/R178-911.35))</f>
        <v>338</v>
      </c>
      <c r="U178" s="14" t="n">
        <f aca="false">SUM(E178,O178,I178,K178,M178,G178,Q178,T178)</f>
        <v>3327</v>
      </c>
    </row>
    <row r="179" customFormat="false" ht="11.25" hidden="false" customHeight="false" outlineLevel="0" collapsed="false">
      <c r="A179" s="4" t="n">
        <v>4</v>
      </c>
      <c r="B179" s="21" t="s">
        <v>365</v>
      </c>
      <c r="C179" s="21" t="s">
        <v>366</v>
      </c>
      <c r="D179" s="16" t="n">
        <v>12.6</v>
      </c>
      <c r="E179" s="35" t="n">
        <f aca="false">IF(D179=0,0,INT(19933/(D179+0.24)-1193))</f>
        <v>359</v>
      </c>
      <c r="F179" s="16" t="n">
        <v>24.5</v>
      </c>
      <c r="G179" s="35" t="n">
        <f aca="false">IF(F179=0,0,INT(36380/(F179+0.24)-1200))</f>
        <v>270</v>
      </c>
      <c r="H179" s="39" t="n">
        <v>1.3</v>
      </c>
      <c r="I179" s="35" t="n">
        <f aca="false">IF(H179=0,0,IF(H179&gt;1.35,INT(1977.53*SQRT(H179)-1798.5),INT((H179-0.67)*733.33333+0.7)))</f>
        <v>462</v>
      </c>
      <c r="J179" s="39" t="n">
        <v>7.7</v>
      </c>
      <c r="K179" s="35" t="n">
        <f aca="false">IF(J179=0,0,INT(303.73*SQRT(J179)-437.5))</f>
        <v>405</v>
      </c>
      <c r="L179" s="16"/>
      <c r="M179" s="35" t="n">
        <f aca="false">IF(L179=0,0,INT(18100/(L179+0.24)-804.5))</f>
        <v>0</v>
      </c>
      <c r="N179" s="39" t="n">
        <v>3.83</v>
      </c>
      <c r="O179" s="35" t="n">
        <f aca="false">IF(N179=0,0,IF(N179&gt;4.41,INT(887.99*SQRT(N179)-1364.5),INT((N179-1.91)*200+0.5)))</f>
        <v>384</v>
      </c>
      <c r="P179" s="39" t="n">
        <v>18.44</v>
      </c>
      <c r="Q179" s="14" t="n">
        <f aca="false">IF(P179=0,0,INT(170.39*SQRT(P179)-437.5))</f>
        <v>294</v>
      </c>
      <c r="R179" s="16" t="n">
        <v>134.27</v>
      </c>
      <c r="S179" s="4" t="s">
        <v>367</v>
      </c>
      <c r="T179" s="14" t="n">
        <f aca="false">IF(R179=0,0,INT(160470.5/R179-911.35))</f>
        <v>283</v>
      </c>
      <c r="U179" s="14" t="n">
        <f aca="false">SUM(E179,O179,I179,K179,M179,G179,Q179,T179)</f>
        <v>2457</v>
      </c>
    </row>
    <row r="180" customFormat="false" ht="11.25" hidden="false" customHeight="false" outlineLevel="0" collapsed="false">
      <c r="A180" s="4" t="n">
        <v>5</v>
      </c>
      <c r="B180" s="21" t="s">
        <v>368</v>
      </c>
      <c r="C180" s="21" t="s">
        <v>369</v>
      </c>
      <c r="D180" s="16" t="n">
        <v>13.1</v>
      </c>
      <c r="E180" s="35" t="n">
        <f aca="false">IF(D180=0,0,INT(19933/(D180+0.24)-1193))</f>
        <v>301</v>
      </c>
      <c r="F180" s="16" t="n">
        <v>26</v>
      </c>
      <c r="G180" s="35" t="n">
        <f aca="false">IF(F180=0,0,INT(36380/(F180+0.24)-1200))</f>
        <v>186</v>
      </c>
      <c r="H180" s="39" t="n">
        <v>1.1</v>
      </c>
      <c r="I180" s="35" t="n">
        <f aca="false">IF(H180=0,0,IF(H180&gt;1.35,INT(1977.53*SQRT(H180)-1798.5),INT((H180-0.67)*733.33333+0.7)))</f>
        <v>316</v>
      </c>
      <c r="J180" s="39" t="n">
        <v>6.47</v>
      </c>
      <c r="K180" s="35" t="n">
        <f aca="false">IF(J180=0,0,INT(303.73*SQRT(J180)-437.5))</f>
        <v>335</v>
      </c>
      <c r="L180" s="16" t="n">
        <v>17.6</v>
      </c>
      <c r="M180" s="35" t="n">
        <f aca="false">IF(L180=0,0,INT(18100/(L180+0.24)-804.5))</f>
        <v>210</v>
      </c>
      <c r="N180" s="39" t="n">
        <v>3.52</v>
      </c>
      <c r="O180" s="35" t="n">
        <f aca="false">IF(N180=0,0,IF(N180&gt;4.41,INT(887.99*SQRT(N180)-1364.5),INT((N180-1.91)*200+0.5)))</f>
        <v>322</v>
      </c>
      <c r="P180" s="39" t="n">
        <v>15.53</v>
      </c>
      <c r="Q180" s="14" t="n">
        <f aca="false">IF(P180=0,0,INT(170.39*SQRT(P180)-437.5))</f>
        <v>233</v>
      </c>
      <c r="R180" s="16" t="n">
        <v>133.01</v>
      </c>
      <c r="S180" s="4" t="s">
        <v>370</v>
      </c>
      <c r="T180" s="14" t="n">
        <f aca="false">IF(R180=0,0,INT(160470.5/R180-911.35))</f>
        <v>295</v>
      </c>
      <c r="U180" s="14" t="n">
        <f aca="false">SUM(E180,O180,I180,K180,M180,G180,Q180,T180)</f>
        <v>2198</v>
      </c>
    </row>
    <row r="182" customFormat="false" ht="11.25" hidden="false" customHeight="false" outlineLevel="0" collapsed="false">
      <c r="A182" s="2" t="s">
        <v>371</v>
      </c>
      <c r="R182" s="2" t="s">
        <v>372</v>
      </c>
    </row>
    <row r="183" customFormat="false" ht="12.75" hidden="false" customHeight="false" outlineLevel="0" collapsed="false">
      <c r="D183" s="66" t="s">
        <v>145</v>
      </c>
      <c r="E183" s="66" t="s">
        <v>4</v>
      </c>
      <c r="F183" s="66" t="s">
        <v>115</v>
      </c>
      <c r="G183" s="66" t="s">
        <v>4</v>
      </c>
      <c r="H183" s="66" t="s">
        <v>373</v>
      </c>
      <c r="I183" s="66" t="s">
        <v>4</v>
      </c>
      <c r="J183" s="66" t="s">
        <v>7</v>
      </c>
      <c r="K183" s="66" t="s">
        <v>4</v>
      </c>
      <c r="L183" s="44" t="s">
        <v>374</v>
      </c>
      <c r="M183" s="66" t="s">
        <v>4</v>
      </c>
      <c r="N183" s="66" t="s">
        <v>5</v>
      </c>
      <c r="O183" s="66" t="s">
        <v>4</v>
      </c>
      <c r="P183" s="66" t="s">
        <v>113</v>
      </c>
      <c r="Q183" s="66" t="s">
        <v>4</v>
      </c>
      <c r="R183" s="3" t="s">
        <v>8</v>
      </c>
      <c r="S183" s="66" t="s">
        <v>372</v>
      </c>
      <c r="T183" s="66" t="s">
        <v>4</v>
      </c>
      <c r="U183" s="66" t="s">
        <v>116</v>
      </c>
    </row>
    <row r="184" customFormat="false" ht="11.25" hidden="false" customHeight="false" outlineLevel="0" collapsed="false">
      <c r="A184" s="4" t="n">
        <v>1</v>
      </c>
      <c r="B184" s="13" t="s">
        <v>375</v>
      </c>
      <c r="C184" s="13" t="s">
        <v>376</v>
      </c>
      <c r="D184" s="36" t="n">
        <v>14.1</v>
      </c>
      <c r="E184" s="33" t="n">
        <f aca="false">IF(D184=0,0,INT(30672/(D184+0.24)-1682.5))</f>
        <v>456</v>
      </c>
      <c r="F184" s="39" t="n">
        <v>1.5</v>
      </c>
      <c r="G184" s="14" t="n">
        <f aca="false">IF(F184=0,0,IF(F184&gt;1.4,INT(2635.6*SQRT(F184)-2501.5),INT(3039.8*SQRT(F184)-2981.5)))</f>
        <v>726</v>
      </c>
      <c r="H184" s="16"/>
      <c r="I184" s="33" t="n">
        <f aca="false">IF(H184=0,0,INT(54720/(H184+0.24)-1342))</f>
        <v>0</v>
      </c>
      <c r="J184" s="39" t="n">
        <v>7.81</v>
      </c>
      <c r="K184" s="14" t="n">
        <f aca="false">IF(J184=0,0,INT(429.5*SQRT(J184)-768.3))</f>
        <v>431</v>
      </c>
      <c r="L184" s="14"/>
      <c r="M184" s="33" t="n">
        <f aca="false">IF(L184=0,0,INT(24672/(L184+0.24)-895.5))</f>
        <v>0</v>
      </c>
      <c r="N184" s="39" t="n">
        <v>4.61</v>
      </c>
      <c r="O184" s="14" t="n">
        <f aca="false">IF(N184=0,0,INT(1076.6*SQRT(N184)-1729.4))</f>
        <v>582</v>
      </c>
      <c r="P184" s="14" t="n">
        <v>19.24</v>
      </c>
      <c r="Q184" s="14" t="n">
        <f aca="false">IF(P184=0,0,INT(197.5*SQRT(P184)-482.5))</f>
        <v>383</v>
      </c>
      <c r="R184" s="39" t="n">
        <v>186.43</v>
      </c>
      <c r="S184" s="4" t="s">
        <v>377</v>
      </c>
      <c r="T184" s="14" t="n">
        <f aca="false">IF(R184=0,0,INT(247200/R184-975.5))</f>
        <v>350</v>
      </c>
      <c r="U184" s="14" t="n">
        <f aca="false">SUM(M184,E184,G184,K184,O184,Q184,T184,I184)</f>
        <v>2928</v>
      </c>
    </row>
    <row r="185" customFormat="false" ht="11.25" hidden="false" customHeight="false" outlineLevel="0" collapsed="false">
      <c r="A185" s="4" t="n">
        <v>2</v>
      </c>
      <c r="B185" s="38" t="s">
        <v>378</v>
      </c>
      <c r="C185" s="38" t="s">
        <v>379</v>
      </c>
      <c r="D185" s="14" t="n">
        <v>13.9</v>
      </c>
      <c r="E185" s="14" t="n">
        <f aca="false">IF(D185=0,0,INT(30672/(D185+0.24)-1682.5))</f>
        <v>486</v>
      </c>
      <c r="F185" s="39" t="n">
        <v>1.2</v>
      </c>
      <c r="G185" s="14" t="n">
        <f aca="false">IF(F185=0,0,IF(F185&gt;1.4,INT(2635.6*SQRT(F185)-2501.5),INT(3039.8*SQRT(F185)-2981.5)))</f>
        <v>348</v>
      </c>
      <c r="H185" s="14"/>
      <c r="I185" s="33" t="n">
        <f aca="false">IF(H185=0,0,INT(54720/(H185+0.24)-1342))</f>
        <v>0</v>
      </c>
      <c r="J185" s="14" t="n">
        <v>7.3</v>
      </c>
      <c r="K185" s="14" t="n">
        <f aca="false">IF(J185=0,0,INT(429.5*SQRT(J185)-768.3))</f>
        <v>392</v>
      </c>
      <c r="L185" s="14"/>
      <c r="M185" s="33" t="n">
        <f aca="false">IF(L185=0,0,INT(24672/(L185+0.24)-895.5))</f>
        <v>0</v>
      </c>
      <c r="N185" s="14" t="n">
        <v>4.18</v>
      </c>
      <c r="O185" s="14" t="n">
        <f aca="false">IF(N185=0,0,INT(1076.6*SQRT(N185)-1729.4))</f>
        <v>471</v>
      </c>
      <c r="P185" s="14" t="n">
        <v>14.99</v>
      </c>
      <c r="Q185" s="14" t="n">
        <f aca="false">IF(P185=0,0,INT(197.5*SQRT(P185)-482.5))</f>
        <v>282</v>
      </c>
      <c r="R185" s="39" t="n">
        <v>147.35</v>
      </c>
      <c r="S185" s="4" t="s">
        <v>380</v>
      </c>
      <c r="T185" s="14" t="n">
        <f aca="false">IF(R185=0,0,INT(247200/R185-975.5))</f>
        <v>702</v>
      </c>
      <c r="U185" s="14" t="n">
        <f aca="false">SUM(M185,E185,G185,K185,O185,Q185,T185,I185)</f>
        <v>2681</v>
      </c>
    </row>
    <row r="186" customFormat="false" ht="11.25" hidden="false" customHeight="false" outlineLevel="0" collapsed="false">
      <c r="A186" s="4" t="n">
        <v>3</v>
      </c>
      <c r="B186" s="13" t="s">
        <v>381</v>
      </c>
      <c r="C186" s="21" t="s">
        <v>382</v>
      </c>
      <c r="D186" s="36" t="n">
        <v>14.7</v>
      </c>
      <c r="E186" s="33" t="n">
        <f aca="false">IF(D186=0,0,INT(30672/(D186+0.24)-1682.5))</f>
        <v>370</v>
      </c>
      <c r="F186" s="39" t="n">
        <v>1.2</v>
      </c>
      <c r="G186" s="14" t="n">
        <f aca="false">IF(F186=0,0,IF(F186&gt;1.4,INT(2635.6*SQRT(F186)-2501.5),INT(3039.8*SQRT(F186)-2981.5)))</f>
        <v>348</v>
      </c>
      <c r="H186" s="16"/>
      <c r="I186" s="33" t="n">
        <f aca="false">IF(H186=0,0,INT(54720/(H186+0.24)-1342))</f>
        <v>0</v>
      </c>
      <c r="J186" s="39" t="n">
        <v>10.05</v>
      </c>
      <c r="K186" s="14" t="n">
        <f aca="false">IF(J186=0,0,INT(429.5*SQRT(J186)-768.3))</f>
        <v>593</v>
      </c>
      <c r="L186" s="14"/>
      <c r="M186" s="33" t="n">
        <f aca="false">IF(L186=0,0,INT(24672/(L186+0.24)-895.5))</f>
        <v>0</v>
      </c>
      <c r="N186" s="39" t="n">
        <v>4</v>
      </c>
      <c r="O186" s="14" t="n">
        <f aca="false">IF(N186=0,0,INT(1076.6*SQRT(N186)-1729.4))</f>
        <v>423</v>
      </c>
      <c r="P186" s="14" t="n">
        <v>22.34</v>
      </c>
      <c r="Q186" s="14" t="n">
        <f aca="false">IF(P186=0,0,INT(197.5*SQRT(P186)-482.5))</f>
        <v>450</v>
      </c>
      <c r="R186" s="39" t="n">
        <v>179.53</v>
      </c>
      <c r="S186" s="4" t="s">
        <v>383</v>
      </c>
      <c r="T186" s="14" t="n">
        <f aca="false">IF(R186=0,0,INT(247200/R186-975.5))</f>
        <v>401</v>
      </c>
      <c r="U186" s="14" t="n">
        <f aca="false">SUM(M186,E186,G186,K186,O186,Q186,T186,I186)</f>
        <v>2585</v>
      </c>
    </row>
    <row r="187" customFormat="false" ht="11.25" hidden="false" customHeight="false" outlineLevel="0" collapsed="false">
      <c r="A187" s="4" t="n">
        <v>4</v>
      </c>
      <c r="B187" s="42" t="s">
        <v>384</v>
      </c>
      <c r="C187" s="21" t="s">
        <v>385</v>
      </c>
      <c r="D187" s="14" t="n">
        <v>15.8</v>
      </c>
      <c r="E187" s="14" t="n">
        <f aca="false">IF(D187=0,0,INT(30672/(D187+0.24)-1682.5))</f>
        <v>229</v>
      </c>
      <c r="F187" s="39" t="n">
        <v>1.2</v>
      </c>
      <c r="G187" s="14" t="n">
        <f aca="false">IF(F187=0,0,IF(F187&gt;1.4,INT(2635.6*SQRT(F187)-2501.5),INT(3039.8*SQRT(F187)-2981.5)))</f>
        <v>348</v>
      </c>
      <c r="H187" s="14"/>
      <c r="I187" s="33" t="n">
        <f aca="false">IF(H187=0,0,INT(54720/(H187+0.24)-1342))</f>
        <v>0</v>
      </c>
      <c r="J187" s="14" t="n">
        <v>6.1</v>
      </c>
      <c r="K187" s="14" t="n">
        <f aca="false">IF(J187=0,0,INT(429.5*SQRT(J187)-768.3))</f>
        <v>292</v>
      </c>
      <c r="L187" s="14"/>
      <c r="M187" s="33" t="n">
        <f aca="false">IF(L187=0,0,INT(24672/(L187+0.24)-895.5))</f>
        <v>0</v>
      </c>
      <c r="N187" s="14" t="n">
        <v>3.89</v>
      </c>
      <c r="O187" s="14" t="n">
        <f aca="false">IF(N187=0,0,INT(1076.6*SQRT(N187)-1729.4))</f>
        <v>393</v>
      </c>
      <c r="P187" s="14" t="n">
        <v>14.69</v>
      </c>
      <c r="Q187" s="14" t="n">
        <f aca="false">IF(P187=0,0,INT(197.5*SQRT(P187)-482.5))</f>
        <v>274</v>
      </c>
      <c r="R187" s="39" t="n">
        <v>181.69</v>
      </c>
      <c r="S187" s="4" t="s">
        <v>386</v>
      </c>
      <c r="T187" s="14" t="n">
        <f aca="false">IF(R187=0,0,INT(247200/R187-975.5))</f>
        <v>385</v>
      </c>
      <c r="U187" s="14" t="n">
        <f aca="false">SUM(M187,E187,G187,K187,O187,Q187,T187,I187)</f>
        <v>1921</v>
      </c>
    </row>
    <row r="188" customFormat="false" ht="11.25" hidden="false" customHeight="false" outlineLevel="0" collapsed="false">
      <c r="A188" s="4" t="n">
        <v>5</v>
      </c>
      <c r="B188" s="13" t="s">
        <v>387</v>
      </c>
      <c r="C188" s="13" t="s">
        <v>388</v>
      </c>
      <c r="D188" s="36" t="n">
        <v>15.9</v>
      </c>
      <c r="E188" s="33" t="n">
        <f aca="false">IF(D188=0,0,INT(30672/(D188+0.24)-1682.5))</f>
        <v>217</v>
      </c>
      <c r="F188" s="39" t="n">
        <v>1.15</v>
      </c>
      <c r="G188" s="14" t="n">
        <f aca="false">IF(F188=0,0,IF(F188&gt;1.4,INT(2635.6*SQRT(F188)-2501.5),INT(3039.8*SQRT(F188)-2981.5)))</f>
        <v>278</v>
      </c>
      <c r="H188" s="16"/>
      <c r="I188" s="33" t="n">
        <f aca="false">IF(H188=0,0,INT(54720/(H188+0.24)-1342))</f>
        <v>0</v>
      </c>
      <c r="J188" s="39" t="n">
        <v>8.71</v>
      </c>
      <c r="K188" s="14" t="n">
        <f aca="false">IF(J188=0,0,INT(429.5*SQRT(J188)-768.3))</f>
        <v>499</v>
      </c>
      <c r="L188" s="16"/>
      <c r="M188" s="33" t="n">
        <f aca="false">IF(L188=0,0,INT(24672/(L188+0.24)-895.5))</f>
        <v>0</v>
      </c>
      <c r="N188" s="39" t="n">
        <v>3.42</v>
      </c>
      <c r="O188" s="14" t="n">
        <f aca="false">IF(N188=0,0,INT(1076.6*SQRT(N188)-1729.4))</f>
        <v>261</v>
      </c>
      <c r="P188" s="14" t="n">
        <v>26.69</v>
      </c>
      <c r="Q188" s="14" t="n">
        <f aca="false">IF(P188=0,0,INT(197.5*SQRT(P188)-482.5))</f>
        <v>537</v>
      </c>
      <c r="R188" s="39" t="n">
        <v>0</v>
      </c>
      <c r="S188" s="14" t="n">
        <v>0</v>
      </c>
      <c r="T188" s="14" t="n">
        <f aca="false">IF(R188=0,0,INT(247200/R188-975.5))</f>
        <v>0</v>
      </c>
      <c r="U188" s="14" t="n">
        <f aca="false">SUM(M188,E188,G188,K188,O188,Q188,T188,I188)</f>
        <v>1792</v>
      </c>
    </row>
    <row r="190" customFormat="false" ht="11.25" hidden="false" customHeight="false" outlineLevel="0" collapsed="false">
      <c r="A190" s="2" t="s">
        <v>389</v>
      </c>
    </row>
    <row r="191" customFormat="false" ht="12.75" hidden="false" customHeight="false" outlineLevel="0" collapsed="false">
      <c r="B191" s="65"/>
      <c r="C191" s="65"/>
      <c r="D191" s="44" t="s">
        <v>145</v>
      </c>
      <c r="E191" s="44" t="s">
        <v>4</v>
      </c>
      <c r="F191" s="44" t="s">
        <v>115</v>
      </c>
      <c r="G191" s="44" t="s">
        <v>4</v>
      </c>
      <c r="H191" s="44" t="s">
        <v>7</v>
      </c>
      <c r="I191" s="44" t="s">
        <v>4</v>
      </c>
      <c r="J191" s="44" t="s">
        <v>5</v>
      </c>
      <c r="K191" s="44" t="s">
        <v>4</v>
      </c>
      <c r="L191" s="67" t="s">
        <v>202</v>
      </c>
      <c r="M191" s="44" t="s">
        <v>4</v>
      </c>
      <c r="N191" s="44" t="s">
        <v>116</v>
      </c>
    </row>
    <row r="192" customFormat="false" ht="12.75" hidden="false" customHeight="false" outlineLevel="0" collapsed="false">
      <c r="B192" s="68"/>
      <c r="C192" s="68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5" hidden="false" customHeight="false" outlineLevel="0" collapsed="false">
      <c r="A193" s="4" t="n">
        <v>1</v>
      </c>
      <c r="B193" s="69" t="s">
        <v>384</v>
      </c>
      <c r="C193" s="70" t="s">
        <v>385</v>
      </c>
      <c r="D193" s="71" t="n">
        <v>15.8</v>
      </c>
      <c r="E193" s="72" t="n">
        <f aca="false">IF(D193=0,0,INT(30672/(D193+0.24)-1682.5))</f>
        <v>229</v>
      </c>
      <c r="F193" s="73" t="n">
        <v>1.2</v>
      </c>
      <c r="G193" s="74" t="n">
        <f aca="false">IF(F193=0,0,IF(F193&gt;1.4,INT(2635.6*SQRT(F193)-2501.5),INT(3039.8*SQRT(F193)-2981.5)))</f>
        <v>348</v>
      </c>
      <c r="H193" s="73" t="n">
        <v>6.1</v>
      </c>
      <c r="I193" s="74" t="n">
        <f aca="false">IF(H193=0,0,INT(429.5*SQRT(H193)-768.3))</f>
        <v>292</v>
      </c>
      <c r="J193" s="73" t="n">
        <v>3.89</v>
      </c>
      <c r="K193" s="74" t="n">
        <f aca="false">IF(J193=0,0,INT(1076.6*SQRT(J193)-1729.4))</f>
        <v>393</v>
      </c>
      <c r="L193" s="73" t="n">
        <v>14.69</v>
      </c>
      <c r="M193" s="74" t="n">
        <f aca="false">IF(L193=0,0,INT(197.5*SQRT(L193)-482.5))</f>
        <v>274</v>
      </c>
      <c r="N193" s="74" t="n">
        <f aca="false">SUM(E193,G193,I193,K193,M193)</f>
        <v>1536</v>
      </c>
    </row>
    <row r="194" customFormat="false" ht="15" hidden="false" customHeight="false" outlineLevel="0" collapsed="false">
      <c r="A194" s="4"/>
      <c r="B194" s="69"/>
      <c r="C194" s="70"/>
      <c r="D194" s="71"/>
      <c r="E194" s="72"/>
      <c r="F194" s="73"/>
      <c r="G194" s="74"/>
      <c r="H194" s="73"/>
      <c r="I194" s="74"/>
      <c r="J194" s="73"/>
      <c r="K194" s="74"/>
      <c r="L194" s="73"/>
      <c r="M194" s="74"/>
      <c r="N194" s="74"/>
    </row>
    <row r="195" customFormat="false" ht="15" hidden="false" customHeight="false" outlineLevel="0" collapsed="false">
      <c r="A195" s="4"/>
      <c r="B195" s="69"/>
      <c r="C195" s="70"/>
      <c r="D195" s="71"/>
      <c r="E195" s="72"/>
      <c r="F195" s="73"/>
      <c r="G195" s="74"/>
      <c r="H195" s="73"/>
      <c r="I195" s="74"/>
      <c r="J195" s="73"/>
      <c r="K195" s="74"/>
      <c r="L195" s="73"/>
      <c r="M195" s="74"/>
      <c r="N195" s="74"/>
    </row>
    <row r="196" customFormat="false" ht="15" hidden="false" customHeight="false" outlineLevel="0" collapsed="false">
      <c r="A196" s="4"/>
      <c r="B196" s="69"/>
      <c r="C196" s="70"/>
      <c r="D196" s="71"/>
      <c r="E196" s="72"/>
      <c r="F196" s="73"/>
      <c r="G196" s="74"/>
      <c r="H196" s="73"/>
      <c r="I196" s="74"/>
      <c r="J196" s="73"/>
      <c r="K196" s="74"/>
      <c r="L196" s="73"/>
      <c r="M196" s="74"/>
      <c r="N196" s="74"/>
    </row>
    <row r="197" customFormat="false" ht="15" hidden="false" customHeight="false" outlineLevel="0" collapsed="false">
      <c r="A197" s="4"/>
      <c r="B197" s="69"/>
      <c r="C197" s="70"/>
      <c r="D197" s="71"/>
      <c r="E197" s="72"/>
      <c r="F197" s="73"/>
      <c r="G197" s="74"/>
      <c r="H197" s="73"/>
      <c r="I197" s="74"/>
      <c r="J197" s="73"/>
      <c r="K197" s="74"/>
      <c r="L197" s="73"/>
      <c r="M197" s="74"/>
      <c r="N197" s="74"/>
    </row>
    <row r="199" customFormat="false" ht="15" hidden="false" customHeight="false" outlineLevel="0" collapsed="false">
      <c r="A199" s="75" t="s">
        <v>390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 t="s">
        <v>203</v>
      </c>
      <c r="O199" s="4"/>
      <c r="P199" s="4"/>
      <c r="Q199" s="4"/>
      <c r="R199" s="76"/>
      <c r="S199" s="76"/>
      <c r="T199" s="76"/>
    </row>
    <row r="200" customFormat="false" ht="15" hidden="false" customHeight="false" outlineLevel="0" collapsed="false">
      <c r="A200" s="77"/>
      <c r="B200" s="78"/>
      <c r="C200" s="78"/>
      <c r="D200" s="78" t="s">
        <v>145</v>
      </c>
      <c r="E200" s="78" t="s">
        <v>4</v>
      </c>
      <c r="F200" s="78" t="s">
        <v>115</v>
      </c>
      <c r="G200" s="78" t="s">
        <v>4</v>
      </c>
      <c r="H200" s="78" t="s">
        <v>7</v>
      </c>
      <c r="I200" s="78" t="s">
        <v>4</v>
      </c>
      <c r="J200" s="78" t="s">
        <v>5</v>
      </c>
      <c r="K200" s="78" t="s">
        <v>4</v>
      </c>
      <c r="L200" s="78" t="s">
        <v>113</v>
      </c>
      <c r="M200" s="78" t="s">
        <v>4</v>
      </c>
      <c r="N200" s="78" t="s">
        <v>391</v>
      </c>
      <c r="O200" s="78" t="s">
        <v>372</v>
      </c>
      <c r="P200" s="78" t="s">
        <v>4</v>
      </c>
      <c r="Q200" s="78" t="s">
        <v>116</v>
      </c>
      <c r="R200" s="79"/>
      <c r="S200" s="79"/>
      <c r="T200" s="79"/>
    </row>
    <row r="201" customFormat="false" ht="11.25" hidden="false" customHeight="false" outlineLevel="0" collapsed="false">
      <c r="A201" s="4" t="n">
        <v>1</v>
      </c>
      <c r="B201" s="38" t="s">
        <v>392</v>
      </c>
      <c r="C201" s="38" t="s">
        <v>194</v>
      </c>
      <c r="D201" s="41" t="n">
        <v>13.9</v>
      </c>
      <c r="E201" s="4" t="n">
        <f aca="false">IF(D201=0,0,INT(30672/(D201+0.24)-1682.5))</f>
        <v>486</v>
      </c>
      <c r="F201" s="80" t="n">
        <v>1.5</v>
      </c>
      <c r="G201" s="4" t="n">
        <f aca="false">IF(F201=0,0,IF(F201&gt;1.4,INT(2635.6*SQRT(F201)-2501.5),INT(3039.8*SQRT(F201)-2981.5)))</f>
        <v>726</v>
      </c>
      <c r="H201" s="80" t="n">
        <v>9.68</v>
      </c>
      <c r="I201" s="4" t="n">
        <f aca="false">IF(H201=0,0,INT(429.5*SQRT(H201)-768.3))</f>
        <v>567</v>
      </c>
      <c r="J201" s="80" t="n">
        <v>4.69</v>
      </c>
      <c r="K201" s="4" t="n">
        <f aca="false">IF(J201=0,0,INT(1076.6*SQRT(J201)-1729.4))</f>
        <v>602</v>
      </c>
      <c r="L201" s="80" t="n">
        <v>32.93</v>
      </c>
      <c r="M201" s="4" t="n">
        <f aca="false">IF(L201=0,0,INT(190.2*SQRT(L201)-711.3))</f>
        <v>380</v>
      </c>
      <c r="N201" s="4" t="n">
        <v>172.26</v>
      </c>
      <c r="O201" s="4" t="s">
        <v>393</v>
      </c>
      <c r="P201" s="4" t="n">
        <f aca="false">IF(N201=0,0,INT(247200/N201-975.5))</f>
        <v>459</v>
      </c>
      <c r="Q201" s="14" t="n">
        <f aca="false">SUM(E201,G201,I201,K201,M201,P201)</f>
        <v>3220</v>
      </c>
    </row>
    <row r="202" customFormat="false" ht="11.25" hidden="false" customHeight="false" outlineLevel="0" collapsed="false">
      <c r="A202" s="4" t="n">
        <v>2</v>
      </c>
      <c r="B202" s="38" t="s">
        <v>394</v>
      </c>
      <c r="C202" s="38" t="s">
        <v>395</v>
      </c>
      <c r="D202" s="41" t="n">
        <v>15.1</v>
      </c>
      <c r="E202" s="4" t="n">
        <f aca="false">IF(D202=0,0,INT(30672/(D202+0.24)-1682.5))</f>
        <v>316</v>
      </c>
      <c r="F202" s="4" t="n">
        <v>1.35</v>
      </c>
      <c r="G202" s="4" t="n">
        <f aca="false">IF(F202=0,0,IF(F202&gt;1.4,INT(2635.6*SQRT(F202)-2501.5),INT(3039.8*SQRT(F202)-2981.5)))</f>
        <v>550</v>
      </c>
      <c r="H202" s="4" t="n">
        <v>6.83</v>
      </c>
      <c r="I202" s="4" t="n">
        <f aca="false">IF(H202=0,0,INT(429.5*SQRT(H202)-768.3))</f>
        <v>354</v>
      </c>
      <c r="J202" s="80" t="n">
        <v>4.02</v>
      </c>
      <c r="K202" s="4" t="n">
        <f aca="false">IF(J202=0,0,INT(1076.6*SQRT(J202)-1729.4))</f>
        <v>429</v>
      </c>
      <c r="L202" s="80" t="n">
        <v>21.08</v>
      </c>
      <c r="M202" s="4" t="n">
        <f aca="false">IF(L202=0,0,INT(190.2*SQRT(L202)-711.3))</f>
        <v>161</v>
      </c>
      <c r="N202" s="4" t="n">
        <v>211.2</v>
      </c>
      <c r="O202" s="4" t="s">
        <v>396</v>
      </c>
      <c r="P202" s="4" t="n">
        <f aca="false">IF(N202=0,0,INT(247200/N202-975.5))</f>
        <v>194</v>
      </c>
      <c r="Q202" s="14" t="n">
        <f aca="false">SUM(E202,G202,I202,K202,M202,P202)</f>
        <v>2004</v>
      </c>
    </row>
    <row r="203" customFormat="false" ht="11.25" hidden="false" customHeight="false" outlineLevel="0" collapsed="false">
      <c r="A203" s="4" t="n">
        <v>3</v>
      </c>
      <c r="B203" s="38" t="s">
        <v>397</v>
      </c>
      <c r="C203" s="38" t="s">
        <v>398</v>
      </c>
      <c r="D203" s="41" t="n">
        <v>15.1</v>
      </c>
      <c r="E203" s="4" t="n">
        <f aca="false">IF(D203=0,0,INT(30672/(D203+0.24)-1682.5))</f>
        <v>316</v>
      </c>
      <c r="F203" s="4" t="n">
        <v>1.1</v>
      </c>
      <c r="G203" s="4" t="n">
        <f aca="false">IF(F203=0,0,IF(F203&gt;1.4,INT(2635.6*SQRT(F203)-2501.5),INT(3039.8*SQRT(F203)-2981.5)))</f>
        <v>206</v>
      </c>
      <c r="H203" s="4" t="n">
        <v>6.6</v>
      </c>
      <c r="I203" s="4" t="n">
        <f aca="false">IF(H203=0,0,INT(429.5*SQRT(H203)-768.3))</f>
        <v>335</v>
      </c>
      <c r="J203" s="80" t="n">
        <v>4</v>
      </c>
      <c r="K203" s="4" t="n">
        <f aca="false">IF(J203=0,0,INT(1076.6*SQRT(J203)-1729.4))</f>
        <v>423</v>
      </c>
      <c r="L203" s="80" t="n">
        <v>19</v>
      </c>
      <c r="M203" s="4" t="n">
        <f aca="false">IF(L203=0,0,INT(190.2*SQRT(L203)-711.3))</f>
        <v>117</v>
      </c>
      <c r="N203" s="4" t="n">
        <v>220.46</v>
      </c>
      <c r="O203" s="4" t="s">
        <v>399</v>
      </c>
      <c r="P203" s="4" t="n">
        <f aca="false">IF(N203=0,0,INT(247200/N203-975.5))</f>
        <v>145</v>
      </c>
      <c r="Q203" s="14" t="n">
        <f aca="false">SUM(E203,G203,I203,K203,M203,P203)</f>
        <v>1542</v>
      </c>
    </row>
    <row r="205" customFormat="false" ht="11.25" hidden="false" customHeight="false" outlineLevel="0" collapsed="false">
      <c r="A205" s="2" t="s">
        <v>400</v>
      </c>
    </row>
    <row r="206" customFormat="false" ht="11.25" hidden="false" customHeight="false" outlineLevel="0" collapsed="false">
      <c r="L206" s="1" t="s">
        <v>401</v>
      </c>
    </row>
    <row r="207" customFormat="false" ht="11.25" hidden="false" customHeight="false" outlineLevel="0" collapsed="false">
      <c r="B207" s="78"/>
      <c r="C207" s="78"/>
      <c r="D207" s="78" t="s">
        <v>80</v>
      </c>
      <c r="E207" s="78" t="s">
        <v>4</v>
      </c>
      <c r="F207" s="78" t="s">
        <v>5</v>
      </c>
      <c r="G207" s="78" t="s">
        <v>4</v>
      </c>
      <c r="H207" s="78" t="s">
        <v>113</v>
      </c>
      <c r="I207" s="78" t="s">
        <v>4</v>
      </c>
      <c r="J207" s="78" t="s">
        <v>7</v>
      </c>
      <c r="K207" s="78" t="s">
        <v>4</v>
      </c>
      <c r="L207" s="81" t="s">
        <v>391</v>
      </c>
      <c r="M207" s="78" t="s">
        <v>1</v>
      </c>
      <c r="N207" s="78" t="s">
        <v>4</v>
      </c>
      <c r="O207" s="78" t="s">
        <v>116</v>
      </c>
    </row>
    <row r="208" customFormat="false" ht="11.25" hidden="false" customHeight="false" outlineLevel="0" collapsed="false">
      <c r="A208" s="1" t="n">
        <v>1</v>
      </c>
      <c r="B208" s="38" t="s">
        <v>402</v>
      </c>
      <c r="C208" s="38" t="s">
        <v>403</v>
      </c>
      <c r="D208" s="4" t="n">
        <v>8.8</v>
      </c>
      <c r="E208" s="4" t="n">
        <f aca="false">IF(D208=0,0,INT(15365/(D208+0.24)-1058))</f>
        <v>641</v>
      </c>
      <c r="F208" s="4" t="n">
        <v>4.22</v>
      </c>
      <c r="G208" s="4" t="n">
        <f aca="false">IF(F208=0,0,IF(F208&gt;4.41,INT(887.99*SQRT(F208)-1264.5),INT((F208-1.91)*200+100.5)))</f>
        <v>562</v>
      </c>
      <c r="H208" s="80" t="n">
        <v>25.62</v>
      </c>
      <c r="I208" s="4" t="n">
        <f aca="false">IF(H208=0,0,INT(126*SQRT(H208)-245.5))</f>
        <v>392</v>
      </c>
      <c r="J208" s="80" t="n">
        <v>9.28</v>
      </c>
      <c r="K208" s="4" t="n">
        <f aca="false">IF(J208=0,0,INT(303.73*SQRT(J208)-337.5))</f>
        <v>587</v>
      </c>
      <c r="L208" s="4" t="n">
        <v>119.5</v>
      </c>
      <c r="M208" s="4" t="s">
        <v>404</v>
      </c>
      <c r="N208" s="4" t="n">
        <f aca="false">IF(L208=0,0,INT(160470.5/L208-811.35))</f>
        <v>531</v>
      </c>
      <c r="O208" s="4" t="n">
        <f aca="false">SUM(E208,G208,I208,K208,N208)</f>
        <v>2713</v>
      </c>
    </row>
    <row r="209" customFormat="false" ht="11.25" hidden="false" customHeight="false" outlineLevel="0" collapsed="false">
      <c r="A209" s="1" t="n">
        <v>2</v>
      </c>
      <c r="B209" s="82" t="s">
        <v>405</v>
      </c>
      <c r="C209" s="38" t="s">
        <v>406</v>
      </c>
      <c r="D209" s="4" t="n">
        <v>8.7</v>
      </c>
      <c r="E209" s="4" t="n">
        <f aca="false">IF(D209=0,0,INT(15365/(D209+0.24)-1058))</f>
        <v>660</v>
      </c>
      <c r="F209" s="4" t="n">
        <v>3.52</v>
      </c>
      <c r="G209" s="4" t="n">
        <f aca="false">IF(F209=0,0,IF(F209&gt;4.41,INT(887.99*SQRT(F209)-1264.5),INT((F209-1.91)*200+100.5)))</f>
        <v>422</v>
      </c>
      <c r="H209" s="80" t="n">
        <v>27.65</v>
      </c>
      <c r="I209" s="4" t="n">
        <f aca="false">IF(H209=0,0,INT(126*SQRT(H209)-245.5))</f>
        <v>417</v>
      </c>
      <c r="J209" s="80" t="n">
        <v>8.55</v>
      </c>
      <c r="K209" s="4" t="n">
        <f aca="false">IF(J209=0,0,INT(303.73*SQRT(J209)-337.5))</f>
        <v>550</v>
      </c>
      <c r="L209" s="4" t="n">
        <v>113.9</v>
      </c>
      <c r="M209" s="4" t="s">
        <v>407</v>
      </c>
      <c r="N209" s="4" t="n">
        <f aca="false">IF(L209=0,0,INT(160470.5/L209-811.35))</f>
        <v>597</v>
      </c>
      <c r="O209" s="4" t="n">
        <f aca="false">SUM(E209,G209,I209,K209,N209)</f>
        <v>2646</v>
      </c>
    </row>
    <row r="210" customFormat="false" ht="11.25" hidden="false" customHeight="false" outlineLevel="0" collapsed="false">
      <c r="A210" s="1" t="n">
        <v>3</v>
      </c>
      <c r="B210" s="82" t="s">
        <v>408</v>
      </c>
      <c r="C210" s="38" t="s">
        <v>409</v>
      </c>
      <c r="D210" s="4" t="n">
        <v>8.7</v>
      </c>
      <c r="E210" s="4" t="n">
        <f aca="false">IF(D210=0,0,INT(15365/(D210+0.24)-1058))</f>
        <v>660</v>
      </c>
      <c r="F210" s="80" t="n">
        <v>3.85</v>
      </c>
      <c r="G210" s="4" t="n">
        <f aca="false">IF(F210=0,0,IF(F210&gt;4.41,INT(887.99*SQRT(F210)-1264.5),INT((F210-1.91)*200+100.5)))</f>
        <v>488</v>
      </c>
      <c r="H210" s="80" t="n">
        <v>23.04</v>
      </c>
      <c r="I210" s="4" t="n">
        <f aca="false">IF(H210=0,0,INT(126*SQRT(H210)-245.5))</f>
        <v>359</v>
      </c>
      <c r="J210" s="80" t="n">
        <v>7.31</v>
      </c>
      <c r="K210" s="4" t="n">
        <f aca="false">IF(J210=0,0,INT(303.73*SQRT(J210)-337.5))</f>
        <v>483</v>
      </c>
      <c r="L210" s="4" t="n">
        <v>112.7</v>
      </c>
      <c r="M210" s="4" t="s">
        <v>410</v>
      </c>
      <c r="N210" s="4" t="n">
        <f aca="false">IF(L210=0,0,INT(160470.5/L210-811.35))</f>
        <v>612</v>
      </c>
      <c r="O210" s="4" t="n">
        <f aca="false">SUM(E210,G210,I210,K210,N210)</f>
        <v>2602</v>
      </c>
    </row>
    <row r="211" customFormat="false" ht="11.25" hidden="false" customHeight="false" outlineLevel="0" collapsed="false">
      <c r="A211" s="1" t="n">
        <v>4</v>
      </c>
      <c r="B211" s="82" t="s">
        <v>411</v>
      </c>
      <c r="C211" s="38" t="s">
        <v>240</v>
      </c>
      <c r="D211" s="4" t="n">
        <v>9.1</v>
      </c>
      <c r="E211" s="4" t="n">
        <f aca="false">IF(D211=0,0,INT(15365/(D211+0.24)-1058))</f>
        <v>587</v>
      </c>
      <c r="F211" s="80" t="n">
        <v>3.72</v>
      </c>
      <c r="G211" s="4" t="n">
        <f aca="false">IF(F211=0,0,IF(F211&gt;4.41,INT(887.99*SQRT(F211)-1264.5),INT((F211-1.91)*200+100.5)))</f>
        <v>462</v>
      </c>
      <c r="H211" s="80" t="n">
        <v>26.68</v>
      </c>
      <c r="I211" s="4" t="n">
        <f aca="false">IF(H211=0,0,INT(126*SQRT(H211)-245.5))</f>
        <v>405</v>
      </c>
      <c r="J211" s="80" t="n">
        <v>10.38</v>
      </c>
      <c r="K211" s="4" t="n">
        <f aca="false">IF(J211=0,0,INT(303.73*SQRT(J211)-337.5))</f>
        <v>641</v>
      </c>
      <c r="L211" s="4" t="n">
        <v>149.3</v>
      </c>
      <c r="M211" s="4" t="s">
        <v>412</v>
      </c>
      <c r="N211" s="4" t="n">
        <f aca="false">IF(L211=0,0,INT(160470.5/L211-811.35))</f>
        <v>263</v>
      </c>
      <c r="O211" s="4" t="n">
        <f aca="false">SUM(E211,G211,I211,K211,N211)</f>
        <v>2358</v>
      </c>
    </row>
    <row r="212" customFormat="false" ht="11.25" hidden="false" customHeight="false" outlineLevel="0" collapsed="false">
      <c r="A212" s="1" t="n">
        <v>5</v>
      </c>
      <c r="B212" s="82" t="s">
        <v>413</v>
      </c>
      <c r="C212" s="38" t="s">
        <v>414</v>
      </c>
      <c r="D212" s="4" t="n">
        <v>10</v>
      </c>
      <c r="E212" s="4" t="n">
        <f aca="false">IF(D212=0,0,INT(15365/(D212+0.24)-1058))</f>
        <v>442</v>
      </c>
      <c r="F212" s="4" t="n">
        <v>3.65</v>
      </c>
      <c r="G212" s="4" t="n">
        <f aca="false">IF(F212=0,0,IF(F212&gt;4.41,INT(887.99*SQRT(F212)-1264.5),INT((F212-1.91)*200+100.5)))</f>
        <v>448</v>
      </c>
      <c r="H212" s="80" t="n">
        <v>19.89</v>
      </c>
      <c r="I212" s="4" t="n">
        <f aca="false">IF(H212=0,0,INT(126*SQRT(H212)-245.5))</f>
        <v>316</v>
      </c>
      <c r="J212" s="80" t="n">
        <v>8.91</v>
      </c>
      <c r="K212" s="4" t="n">
        <f aca="false">IF(J212=0,0,INT(303.73*SQRT(J212)-337.5))</f>
        <v>569</v>
      </c>
      <c r="L212" s="4" t="n">
        <v>145.1</v>
      </c>
      <c r="M212" s="4" t="s">
        <v>415</v>
      </c>
      <c r="N212" s="4" t="n">
        <f aca="false">IF(L212=0,0,INT(160470.5/L212-811.35))</f>
        <v>294</v>
      </c>
      <c r="O212" s="4" t="n">
        <f aca="false">SUM(E212,G212,I212,K212,N212)</f>
        <v>2069</v>
      </c>
    </row>
    <row r="213" customFormat="false" ht="15" hidden="false" customHeight="false" outlineLevel="0" collapsed="false"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</row>
    <row r="214" customFormat="false" ht="11.25" hidden="false" customHeight="false" outlineLevel="0" collapsed="false">
      <c r="A214" s="2" t="s">
        <v>416</v>
      </c>
      <c r="L214" s="1" t="s">
        <v>401</v>
      </c>
    </row>
    <row r="215" customFormat="false" ht="11.25" hidden="false" customHeight="false" outlineLevel="0" collapsed="false">
      <c r="B215" s="78" t="s">
        <v>308</v>
      </c>
      <c r="C215" s="78" t="s">
        <v>308</v>
      </c>
      <c r="D215" s="78" t="s">
        <v>80</v>
      </c>
      <c r="E215" s="78" t="s">
        <v>4</v>
      </c>
      <c r="F215" s="78" t="s">
        <v>5</v>
      </c>
      <c r="G215" s="78" t="s">
        <v>4</v>
      </c>
      <c r="H215" s="78" t="s">
        <v>202</v>
      </c>
      <c r="I215" s="78" t="s">
        <v>4</v>
      </c>
      <c r="J215" s="78" t="s">
        <v>7</v>
      </c>
      <c r="K215" s="78" t="s">
        <v>4</v>
      </c>
      <c r="L215" s="81" t="s">
        <v>391</v>
      </c>
      <c r="M215" s="78" t="n">
        <v>600</v>
      </c>
      <c r="N215" s="78" t="s">
        <v>4</v>
      </c>
      <c r="O215" s="78" t="s">
        <v>116</v>
      </c>
    </row>
    <row r="216" customFormat="false" ht="11.25" hidden="false" customHeight="false" outlineLevel="0" collapsed="false">
      <c r="A216" s="1" t="n">
        <v>1</v>
      </c>
      <c r="B216" s="38" t="s">
        <v>417</v>
      </c>
      <c r="C216" s="38" t="s">
        <v>378</v>
      </c>
      <c r="D216" s="41" t="n">
        <v>8.7</v>
      </c>
      <c r="E216" s="4" t="n">
        <f aca="false">IF(D216=0,0,INT(15365/(D216+0.24)-1058))</f>
        <v>660</v>
      </c>
      <c r="F216" s="80" t="n">
        <v>3.78</v>
      </c>
      <c r="G216" s="4" t="n">
        <f aca="false">IF(F216=0,0,IF(F216&gt;4.41,INT(887.99*SQRT(F216)-1264.5),INT((F216-1.91)*200+100.5)))</f>
        <v>474</v>
      </c>
      <c r="H216" s="80" t="n">
        <v>20.84</v>
      </c>
      <c r="I216" s="4" t="n">
        <f aca="false">IF(H216=0,0,INT(126*SQRT(H216)-245.5))</f>
        <v>329</v>
      </c>
      <c r="J216" s="80" t="n">
        <v>10.3</v>
      </c>
      <c r="K216" s="4" t="n">
        <f aca="false">IF(J216=0,0,INT(303.73*SQRT(J216)-337.5))</f>
        <v>637</v>
      </c>
      <c r="L216" s="4" t="n">
        <v>121.8</v>
      </c>
      <c r="M216" s="4" t="s">
        <v>418</v>
      </c>
      <c r="N216" s="4" t="n">
        <f aca="false">IF(L216=0,0,INT(160470.5/L216-811.35))</f>
        <v>506</v>
      </c>
      <c r="O216" s="4" t="n">
        <f aca="false">SUM(E216,G216,I216,K216,N216)</f>
        <v>2606</v>
      </c>
    </row>
    <row r="217" customFormat="false" ht="11.25" hidden="false" customHeight="false" outlineLevel="0" collapsed="false">
      <c r="A217" s="1" t="n">
        <v>2</v>
      </c>
      <c r="B217" s="38" t="s">
        <v>419</v>
      </c>
      <c r="C217" s="38" t="s">
        <v>409</v>
      </c>
      <c r="D217" s="4" t="n">
        <v>9.7</v>
      </c>
      <c r="E217" s="4" t="n">
        <f aca="false">IF(D217=0,0,INT(15365/(D217+0.24)-1058))</f>
        <v>487</v>
      </c>
      <c r="F217" s="80" t="n">
        <v>3.59</v>
      </c>
      <c r="G217" s="4" t="n">
        <f aca="false">IF(F217=0,0,IF(F217&gt;4.41,INT(887.99*SQRT(F217)-1264.5),INT((F217-1.91)*200+100.5)))</f>
        <v>436</v>
      </c>
      <c r="H217" s="80" t="n">
        <v>16.68</v>
      </c>
      <c r="I217" s="4" t="n">
        <f aca="false">IF(H217=0,0,INT(126*SQRT(H217)-245.5))</f>
        <v>269</v>
      </c>
      <c r="J217" s="80" t="n">
        <v>6.87</v>
      </c>
      <c r="K217" s="4" t="n">
        <f aca="false">IF(J217=0,0,INT(303.73*SQRT(J217)-337.5))</f>
        <v>458</v>
      </c>
      <c r="L217" s="4" t="n">
        <v>143.2</v>
      </c>
      <c r="M217" s="4" t="s">
        <v>420</v>
      </c>
      <c r="N217" s="4" t="n">
        <f aca="false">IF(L217=0,0,INT(160470.5/L217-811.35))</f>
        <v>309</v>
      </c>
      <c r="O217" s="4" t="n">
        <f aca="false">SUM(E217,G217,I217,K217,N217)</f>
        <v>1959</v>
      </c>
    </row>
    <row r="218" customFormat="false" ht="11.25" hidden="false" customHeight="false" outlineLevel="0" collapsed="false">
      <c r="A218" s="1" t="n">
        <v>3</v>
      </c>
      <c r="B218" s="38" t="s">
        <v>356</v>
      </c>
      <c r="C218" s="38" t="s">
        <v>421</v>
      </c>
      <c r="D218" s="4" t="n">
        <v>10.9</v>
      </c>
      <c r="E218" s="4" t="n">
        <f aca="false">IF(D218=0,0,INT(15365/(D218+0.24)-1058))</f>
        <v>321</v>
      </c>
      <c r="F218" s="80" t="n">
        <v>3.5</v>
      </c>
      <c r="G218" s="4" t="n">
        <f aca="false">IF(F218=0,0,IF(F218&gt;4.41,INT(887.99*SQRT(F218)-1264.5),INT((F218-1.91)*200+100.5)))</f>
        <v>418</v>
      </c>
      <c r="H218" s="80" t="n">
        <v>16.3</v>
      </c>
      <c r="I218" s="4" t="n">
        <f aca="false">IF(H218=0,0,INT(126*SQRT(H218)-245.5))</f>
        <v>263</v>
      </c>
      <c r="J218" s="80" t="n">
        <v>7.01</v>
      </c>
      <c r="K218" s="4" t="n">
        <f aca="false">IF(J218=0,0,INT(303.73*SQRT(J218)-337.5))</f>
        <v>466</v>
      </c>
      <c r="L218" s="4" t="n">
        <v>181.3</v>
      </c>
      <c r="M218" s="4" t="s">
        <v>422</v>
      </c>
      <c r="N218" s="4" t="n">
        <f aca="false">IF(L218=0,0,INT(160470.5/L218-811.35))</f>
        <v>73</v>
      </c>
      <c r="O218" s="4" t="n">
        <f aca="false">SUM(E218,G218,I218,K218,N218)</f>
        <v>1541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7:31:40Z</dcterms:created>
  <dc:creator>Eigenaar</dc:creator>
  <dc:description/>
  <dc:language>en-US</dc:language>
  <cp:lastModifiedBy>9Man</cp:lastModifiedBy>
  <cp:lastPrinted>2014-10-07T19:47:26Z</cp:lastPrinted>
  <dcterms:modified xsi:type="dcterms:W3CDTF">2014-10-09T08:06:19Z</dcterms:modified>
  <cp:revision>0</cp:revision>
  <dc:subject/>
  <dc:title/>
</cp:coreProperties>
</file>