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JPM" sheetId="1" state="visible" r:id="rId2"/>
    <sheet name="MPM" sheetId="2" state="visible" r:id="rId3"/>
    <sheet name="JPC" sheetId="3" state="visible" r:id="rId4"/>
    <sheet name="MPC" sheetId="4" state="visible" r:id="rId5"/>
    <sheet name="JPB" sheetId="5" state="visible" r:id="rId6"/>
    <sheet name="MPB" sheetId="6" state="visible" r:id="rId7"/>
    <sheet name="JPA" sheetId="7" state="visible" r:id="rId8"/>
    <sheet name="MPA" sheetId="8" state="visible" r:id="rId9"/>
    <sheet name="JJD" sheetId="9" state="visible" r:id="rId10"/>
    <sheet name="MJD" sheetId="10" state="visible" r:id="rId11"/>
    <sheet name="JJC" sheetId="11" state="visible" r:id="rId12"/>
    <sheet name="MJC" sheetId="12" state="visible" r:id="rId13"/>
    <sheet name="JJB" sheetId="13" state="visible" r:id="rId14"/>
    <sheet name="MJB" sheetId="14" state="visible" r:id="rId15"/>
    <sheet name="JJA" sheetId="15" state="visible" r:id="rId16"/>
    <sheet name="Heren" sheetId="16" state="visible" r:id="rId17"/>
    <sheet name="Dames" sheetId="17" state="visible" r:id="rId18"/>
    <sheet name="Loopgroep" sheetId="18" state="visible" r:id="rId19"/>
  </sheets>
  <definedNames>
    <definedName function="false" hidden="false" name="JPC" vbProcedure="false">JPC!$C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17">
  <si>
    <t xml:space="preserve">Jongens Pupillen MINI</t>
  </si>
  <si>
    <t xml:space="preserve">startnr</t>
  </si>
  <si>
    <t xml:space="preserve">voornaam</t>
  </si>
  <si>
    <t xml:space="preserve">achernaam</t>
  </si>
  <si>
    <t xml:space="preserve">40m</t>
  </si>
  <si>
    <t xml:space="preserve">ver</t>
  </si>
  <si>
    <t xml:space="preserve">bal</t>
  </si>
  <si>
    <t xml:space="preserve">kogel</t>
  </si>
  <si>
    <t xml:space="preserve">600m</t>
  </si>
  <si>
    <t xml:space="preserve">Totaal</t>
  </si>
  <si>
    <t xml:space="preserve">Levi</t>
  </si>
  <si>
    <t xml:space="preserve">Ravelli</t>
  </si>
  <si>
    <t xml:space="preserve">2,47,7</t>
  </si>
  <si>
    <t xml:space="preserve">Duuk</t>
  </si>
  <si>
    <t xml:space="preserve">v. Schelven</t>
  </si>
  <si>
    <t xml:space="preserve">2,47,5</t>
  </si>
  <si>
    <t xml:space="preserve">de Wilde</t>
  </si>
  <si>
    <t xml:space="preserve">3,44,5</t>
  </si>
  <si>
    <t xml:space="preserve">Teun</t>
  </si>
  <si>
    <t xml:space="preserve">v. Leeuwen</t>
  </si>
  <si>
    <t xml:space="preserve">3.29.5</t>
  </si>
  <si>
    <t xml:space="preserve">Otto</t>
  </si>
  <si>
    <t xml:space="preserve">Kuys</t>
  </si>
  <si>
    <t xml:space="preserve">3,00,0</t>
  </si>
  <si>
    <t xml:space="preserve">Boet</t>
  </si>
  <si>
    <t xml:space="preserve">v. Houten</t>
  </si>
  <si>
    <t xml:space="preserve">3.16,2</t>
  </si>
  <si>
    <t xml:space="preserve">Tibbe</t>
  </si>
  <si>
    <t xml:space="preserve">Apeldoorn</t>
  </si>
  <si>
    <t xml:space="preserve">4,17,2</t>
  </si>
  <si>
    <t xml:space="preserve">Bore</t>
  </si>
  <si>
    <t xml:space="preserve">vd. kley</t>
  </si>
  <si>
    <t xml:space="preserve">4,04,1</t>
  </si>
  <si>
    <t xml:space="preserve">Michael</t>
  </si>
  <si>
    <t xml:space="preserve">Winkel</t>
  </si>
  <si>
    <t xml:space="preserve">4,33,7</t>
  </si>
  <si>
    <t xml:space="preserve">Meisjes Pupillen MINI</t>
  </si>
  <si>
    <t xml:space="preserve">Totraal</t>
  </si>
  <si>
    <t xml:space="preserve">Meisjes pupillen MINI</t>
  </si>
  <si>
    <t xml:space="preserve">Voonaam</t>
  </si>
  <si>
    <t xml:space="preserve">Achternaam</t>
  </si>
  <si>
    <t xml:space="preserve">punten</t>
  </si>
  <si>
    <t xml:space="preserve">Nigella </t>
  </si>
  <si>
    <t xml:space="preserve">Negenman N.M.</t>
  </si>
  <si>
    <t xml:space="preserve">2,16,6</t>
  </si>
  <si>
    <t xml:space="preserve">Saskia</t>
  </si>
  <si>
    <t xml:space="preserve">Mens</t>
  </si>
  <si>
    <t xml:space="preserve">2,35,0</t>
  </si>
  <si>
    <t xml:space="preserve">Anniek</t>
  </si>
  <si>
    <t xml:space="preserve">v. Wees</t>
  </si>
  <si>
    <t xml:space="preserve">2,38,3</t>
  </si>
  <si>
    <t xml:space="preserve">Feline </t>
  </si>
  <si>
    <t xml:space="preserve">Boissevain F.E.</t>
  </si>
  <si>
    <t xml:space="preserve">2,51,1</t>
  </si>
  <si>
    <t xml:space="preserve">Stella</t>
  </si>
  <si>
    <t xml:space="preserve">2,58,1</t>
  </si>
  <si>
    <t xml:space="preserve">Flo</t>
  </si>
  <si>
    <t xml:space="preserve">Oelen</t>
  </si>
  <si>
    <t xml:space="preserve">3,04,3</t>
  </si>
  <si>
    <t xml:space="preserve">Guilia</t>
  </si>
  <si>
    <t xml:space="preserve">Ouwens</t>
  </si>
  <si>
    <t xml:space="preserve">3.00.5</t>
  </si>
  <si>
    <t xml:space="preserve">Amenida</t>
  </si>
  <si>
    <t xml:space="preserve">Brakel</t>
  </si>
  <si>
    <t xml:space="preserve">2,56,7</t>
  </si>
  <si>
    <t xml:space="preserve">Marleen</t>
  </si>
  <si>
    <t xml:space="preserve">Quars</t>
  </si>
  <si>
    <t xml:space="preserve">Jongens Pupillen C</t>
  </si>
  <si>
    <t xml:space="preserve">Punten</t>
  </si>
  <si>
    <t xml:space="preserve">Vincent</t>
  </si>
  <si>
    <t xml:space="preserve">Quaars</t>
  </si>
  <si>
    <t xml:space="preserve">2,18,8</t>
  </si>
  <si>
    <t xml:space="preserve">Noah</t>
  </si>
  <si>
    <t xml:space="preserve">Oling</t>
  </si>
  <si>
    <t xml:space="preserve">2,15,7</t>
  </si>
  <si>
    <t xml:space="preserve">Jasper</t>
  </si>
  <si>
    <t xml:space="preserve">2,22,5</t>
  </si>
  <si>
    <t xml:space="preserve">Max</t>
  </si>
  <si>
    <t xml:space="preserve">Engelsman</t>
  </si>
  <si>
    <t xml:space="preserve">2,24,5</t>
  </si>
  <si>
    <t xml:space="preserve">Enzo</t>
  </si>
  <si>
    <t xml:space="preserve">Maessen</t>
  </si>
  <si>
    <t xml:space="preserve">2,45,9</t>
  </si>
  <si>
    <t xml:space="preserve">Jurian</t>
  </si>
  <si>
    <t xml:space="preserve">Heije</t>
  </si>
  <si>
    <t xml:space="preserve">3,10,2</t>
  </si>
  <si>
    <t xml:space="preserve">Joris</t>
  </si>
  <si>
    <t xml:space="preserve">2,15,1</t>
  </si>
  <si>
    <t xml:space="preserve">Jort</t>
  </si>
  <si>
    <t xml:space="preserve">2,13,6</t>
  </si>
  <si>
    <t xml:space="preserve">Ole</t>
  </si>
  <si>
    <t xml:space="preserve">de Jong</t>
  </si>
  <si>
    <t xml:space="preserve">2,45,2</t>
  </si>
  <si>
    <t xml:space="preserve">Rutger</t>
  </si>
  <si>
    <t xml:space="preserve">vd. Laar</t>
  </si>
  <si>
    <t xml:space="preserve">Beer</t>
  </si>
  <si>
    <t xml:space="preserve">Elstgeest</t>
  </si>
  <si>
    <t xml:space="preserve">3,06,1</t>
  </si>
  <si>
    <t xml:space="preserve">Niklas</t>
  </si>
  <si>
    <t xml:space="preserve">Joosten</t>
  </si>
  <si>
    <t xml:space="preserve">2,57,5</t>
  </si>
  <si>
    <t xml:space="preserve">Bram</t>
  </si>
  <si>
    <t xml:space="preserve">3,15,6</t>
  </si>
  <si>
    <t xml:space="preserve">Meisjes Pupillen C</t>
  </si>
  <si>
    <t xml:space="preserve">Voornaam</t>
  </si>
  <si>
    <t xml:space="preserve">achternaam</t>
  </si>
  <si>
    <t xml:space="preserve">C</t>
  </si>
  <si>
    <t xml:space="preserve">Nikki</t>
  </si>
  <si>
    <t xml:space="preserve">Ravelli N.</t>
  </si>
  <si>
    <t xml:space="preserve">Isabelle</t>
  </si>
  <si>
    <t xml:space="preserve">Seylhouwer</t>
  </si>
  <si>
    <t xml:space="preserve">2,25,3</t>
  </si>
  <si>
    <t xml:space="preserve">Katie</t>
  </si>
  <si>
    <t xml:space="preserve">Donoghue K.N.</t>
  </si>
  <si>
    <t xml:space="preserve">Noa</t>
  </si>
  <si>
    <t xml:space="preserve">Boudjou</t>
  </si>
  <si>
    <t xml:space="preserve">2,31,3</t>
  </si>
  <si>
    <t xml:space="preserve">Maud</t>
  </si>
  <si>
    <t xml:space="preserve">Mulder</t>
  </si>
  <si>
    <t xml:space="preserve">2,34,3</t>
  </si>
  <si>
    <t xml:space="preserve">Fenne</t>
  </si>
  <si>
    <t xml:space="preserve">Kleij F.M. van der</t>
  </si>
  <si>
    <t xml:space="preserve">2,36,0</t>
  </si>
  <si>
    <t xml:space="preserve">Floortje</t>
  </si>
  <si>
    <t xml:space="preserve">Moltzer F.</t>
  </si>
  <si>
    <t xml:space="preserve">2,28,9</t>
  </si>
  <si>
    <t xml:space="preserve">Ike</t>
  </si>
  <si>
    <t xml:space="preserve">Snel</t>
  </si>
  <si>
    <t xml:space="preserve">2,46,3</t>
  </si>
  <si>
    <t xml:space="preserve">Yara</t>
  </si>
  <si>
    <t xml:space="preserve">Zandstra Y.C.H.</t>
  </si>
  <si>
    <t xml:space="preserve">2,41,4</t>
  </si>
  <si>
    <t xml:space="preserve">Nina</t>
  </si>
  <si>
    <t xml:space="preserve">Voskuil</t>
  </si>
  <si>
    <t xml:space="preserve">Jongens Pupillen B</t>
  </si>
  <si>
    <t xml:space="preserve">1000m</t>
  </si>
  <si>
    <t xml:space="preserve">Christiaan</t>
  </si>
  <si>
    <t xml:space="preserve">Zandstra C.W.</t>
  </si>
  <si>
    <t xml:space="preserve">3,50,7</t>
  </si>
  <si>
    <t xml:space="preserve">Adriaan</t>
  </si>
  <si>
    <t xml:space="preserve">Fornerod A.</t>
  </si>
  <si>
    <t xml:space="preserve">4,01,5</t>
  </si>
  <si>
    <t xml:space="preserve">Willem </t>
  </si>
  <si>
    <t xml:space="preserve">Leeuwen W van</t>
  </si>
  <si>
    <t xml:space="preserve">3,52,9</t>
  </si>
  <si>
    <t xml:space="preserve">Nathan</t>
  </si>
  <si>
    <t xml:space="preserve">Pelupessy N.D.</t>
  </si>
  <si>
    <t xml:space="preserve">5,01,6</t>
  </si>
  <si>
    <t xml:space="preserve">Sid</t>
  </si>
  <si>
    <t xml:space="preserve">Houten S. van </t>
  </si>
  <si>
    <t xml:space="preserve">4,21,0</t>
  </si>
  <si>
    <t xml:space="preserve">Meisjes Pupillen B</t>
  </si>
  <si>
    <t xml:space="preserve">Eva</t>
  </si>
  <si>
    <t xml:space="preserve">Hoogewerf E.M.</t>
  </si>
  <si>
    <t xml:space="preserve">3,53,3</t>
  </si>
  <si>
    <t xml:space="preserve">Rochelle</t>
  </si>
  <si>
    <t xml:space="preserve">Negenman R.M.</t>
  </si>
  <si>
    <t xml:space="preserve">4,09,0</t>
  </si>
  <si>
    <t xml:space="preserve">Anouk</t>
  </si>
  <si>
    <t xml:space="preserve">Oostrom</t>
  </si>
  <si>
    <t xml:space="preserve">4,15,3</t>
  </si>
  <si>
    <t xml:space="preserve">Koning</t>
  </si>
  <si>
    <t xml:space="preserve">4,22,7</t>
  </si>
  <si>
    <t xml:space="preserve">Sophie</t>
  </si>
  <si>
    <t xml:space="preserve">Ekeris S.M. van </t>
  </si>
  <si>
    <t xml:space="preserve">Nathalie </t>
  </si>
  <si>
    <t xml:space="preserve">Mil N. van </t>
  </si>
  <si>
    <t xml:space="preserve">4,20,7</t>
  </si>
  <si>
    <t xml:space="preserve">Mette </t>
  </si>
  <si>
    <t xml:space="preserve">Borsboom M.</t>
  </si>
  <si>
    <t xml:space="preserve">4,38,7</t>
  </si>
  <si>
    <t xml:space="preserve">Mette</t>
  </si>
  <si>
    <t xml:space="preserve">Woolthuis M.</t>
  </si>
  <si>
    <t xml:space="preserve">4,15,7</t>
  </si>
  <si>
    <t xml:space="preserve">Jules</t>
  </si>
  <si>
    <t xml:space="preserve">Oelen J.R.</t>
  </si>
  <si>
    <t xml:space="preserve">4,47.5</t>
  </si>
  <si>
    <t xml:space="preserve">Jana</t>
  </si>
  <si>
    <t xml:space="preserve">Verhoeff</t>
  </si>
  <si>
    <t xml:space="preserve">Jongens Pupillen A</t>
  </si>
  <si>
    <t xml:space="preserve">60m</t>
  </si>
  <si>
    <t xml:space="preserve">David</t>
  </si>
  <si>
    <t xml:space="preserve">Hoogewerf D.S.</t>
  </si>
  <si>
    <t xml:space="preserve">3,23,7</t>
  </si>
  <si>
    <t xml:space="preserve">Jelmer</t>
  </si>
  <si>
    <t xml:space="preserve">Graaf de J.S.</t>
  </si>
  <si>
    <t xml:space="preserve">3,30,7</t>
  </si>
  <si>
    <t xml:space="preserve">Juriaan</t>
  </si>
  <si>
    <t xml:space="preserve">Rösingh J.L.J.</t>
  </si>
  <si>
    <t xml:space="preserve">3,33,5</t>
  </si>
  <si>
    <t xml:space="preserve">Adwen</t>
  </si>
  <si>
    <t xml:space="preserve">Gieles A.</t>
  </si>
  <si>
    <t xml:space="preserve">3,24,3</t>
  </si>
  <si>
    <t xml:space="preserve">Seb</t>
  </si>
  <si>
    <t xml:space="preserve">Schelven S van </t>
  </si>
  <si>
    <t xml:space="preserve">4,00,6</t>
  </si>
  <si>
    <t xml:space="preserve">Wouter</t>
  </si>
  <si>
    <t xml:space="preserve">Bracke W.J. </t>
  </si>
  <si>
    <t xml:space="preserve">4,09,6</t>
  </si>
  <si>
    <t xml:space="preserve">Lex</t>
  </si>
  <si>
    <t xml:space="preserve">Honschoten L. van</t>
  </si>
  <si>
    <t xml:space="preserve">4,09,8</t>
  </si>
  <si>
    <t xml:space="preserve">Sawi</t>
  </si>
  <si>
    <t xml:space="preserve">Wemheuebe</t>
  </si>
  <si>
    <t xml:space="preserve">4,25,7</t>
  </si>
  <si>
    <t xml:space="preserve">Mees</t>
  </si>
  <si>
    <t xml:space="preserve">Spanjer</t>
  </si>
  <si>
    <t xml:space="preserve">4,27,5</t>
  </si>
  <si>
    <t xml:space="preserve">Martijn</t>
  </si>
  <si>
    <t xml:space="preserve">Laar M. van de </t>
  </si>
  <si>
    <t xml:space="preserve">4,32,2</t>
  </si>
  <si>
    <t xml:space="preserve">Rik</t>
  </si>
  <si>
    <t xml:space="preserve">Apeldoorn R.</t>
  </si>
  <si>
    <t xml:space="preserve">4,50,5</t>
  </si>
  <si>
    <t xml:space="preserve">Joshua</t>
  </si>
  <si>
    <t xml:space="preserve">Pelupessy</t>
  </si>
  <si>
    <t xml:space="preserve">Joost</t>
  </si>
  <si>
    <t xml:space="preserve">Donkersteeg G.J.J.</t>
  </si>
  <si>
    <t xml:space="preserve">Boudewijn</t>
  </si>
  <si>
    <t xml:space="preserve">Fornerod B.</t>
  </si>
  <si>
    <t xml:space="preserve">5,15,1</t>
  </si>
  <si>
    <t xml:space="preserve">Meisjes Pupillen A</t>
  </si>
  <si>
    <t xml:space="preserve">Robina</t>
  </si>
  <si>
    <t xml:space="preserve">Negenman R.</t>
  </si>
  <si>
    <t xml:space="preserve">3.55,9</t>
  </si>
  <si>
    <t xml:space="preserve">Rosalie</t>
  </si>
  <si>
    <t xml:space="preserve">Breems R.I. </t>
  </si>
  <si>
    <t xml:space="preserve">3,36,7</t>
  </si>
  <si>
    <t xml:space="preserve">Fay</t>
  </si>
  <si>
    <t xml:space="preserve">Witte F.</t>
  </si>
  <si>
    <t xml:space="preserve">3,54,2</t>
  </si>
  <si>
    <t xml:space="preserve">Pleun</t>
  </si>
  <si>
    <t xml:space="preserve">Heerschop P.P.</t>
  </si>
  <si>
    <t xml:space="preserve">3,57,3</t>
  </si>
  <si>
    <t xml:space="preserve">Taag N.</t>
  </si>
  <si>
    <t xml:space="preserve">3,47,8</t>
  </si>
  <si>
    <t xml:space="preserve">Sarah</t>
  </si>
  <si>
    <t xml:space="preserve">Ekeris S.A. van </t>
  </si>
  <si>
    <t xml:space="preserve">4,02,5</t>
  </si>
  <si>
    <t xml:space="preserve">Floor</t>
  </si>
  <si>
    <t xml:space="preserve">Algera F.M.</t>
  </si>
  <si>
    <t xml:space="preserve">3,51,7</t>
  </si>
  <si>
    <t xml:space="preserve">Benthe</t>
  </si>
  <si>
    <t xml:space="preserve">Mulder B.E.</t>
  </si>
  <si>
    <t xml:space="preserve">4,25,9</t>
  </si>
  <si>
    <t xml:space="preserve">Iris </t>
  </si>
  <si>
    <t xml:space="preserve">Waard I.R. de </t>
  </si>
  <si>
    <t xml:space="preserve">4,05,6</t>
  </si>
  <si>
    <t xml:space="preserve">Isabel</t>
  </si>
  <si>
    <t xml:space="preserve">Scheltema I.</t>
  </si>
  <si>
    <t xml:space="preserve">3,58,1</t>
  </si>
  <si>
    <t xml:space="preserve">Julia</t>
  </si>
  <si>
    <t xml:space="preserve">Arlotti J.M.</t>
  </si>
  <si>
    <t xml:space="preserve">4,41,0</t>
  </si>
  <si>
    <t xml:space="preserve">Roos</t>
  </si>
  <si>
    <t xml:space="preserve">Schotanus R.M.</t>
  </si>
  <si>
    <t xml:space="preserve">Gitte</t>
  </si>
  <si>
    <t xml:space="preserve">Wilde G. de </t>
  </si>
  <si>
    <t xml:space="preserve">4,27,0</t>
  </si>
  <si>
    <t xml:space="preserve">Lourdes</t>
  </si>
  <si>
    <t xml:space="preserve">Vos L.</t>
  </si>
  <si>
    <t xml:space="preserve">4,40,8</t>
  </si>
  <si>
    <t xml:space="preserve">Bente</t>
  </si>
  <si>
    <t xml:space="preserve">Torstensson B.M.</t>
  </si>
  <si>
    <t xml:space="preserve">4,14,1</t>
  </si>
  <si>
    <t xml:space="preserve">Liv</t>
  </si>
  <si>
    <t xml:space="preserve">Schouw</t>
  </si>
  <si>
    <t xml:space="preserve">4,23,0</t>
  </si>
  <si>
    <t xml:space="preserve">Suzanne</t>
  </si>
  <si>
    <t xml:space="preserve">Boissevain S.A. </t>
  </si>
  <si>
    <t xml:space="preserve">4,34,1</t>
  </si>
  <si>
    <t xml:space="preserve">Jesse</t>
  </si>
  <si>
    <t xml:space="preserve">Snel J.</t>
  </si>
  <si>
    <t xml:space="preserve">5,03,5</t>
  </si>
  <si>
    <t xml:space="preserve">Smit</t>
  </si>
  <si>
    <t xml:space="preserve">5,03,0</t>
  </si>
  <si>
    <t xml:space="preserve">Bakkers F.J.C.</t>
  </si>
  <si>
    <t xml:space="preserve">4,59,8</t>
  </si>
  <si>
    <t xml:space="preserve">Isa</t>
  </si>
  <si>
    <t xml:space="preserve">Dobber I.M.</t>
  </si>
  <si>
    <t xml:space="preserve">4,58,1</t>
  </si>
  <si>
    <t xml:space="preserve">Donna</t>
  </si>
  <si>
    <t xml:space="preserve">Bosscha D.</t>
  </si>
  <si>
    <t xml:space="preserve">Maas</t>
  </si>
  <si>
    <t xml:space="preserve">5,16,2</t>
  </si>
  <si>
    <t xml:space="preserve">Jongens D</t>
  </si>
  <si>
    <t xml:space="preserve">80m</t>
  </si>
  <si>
    <t xml:space="preserve">speer</t>
  </si>
  <si>
    <t xml:space="preserve">80mh</t>
  </si>
  <si>
    <t xml:space="preserve">hoog</t>
  </si>
  <si>
    <t xml:space="preserve">Sil</t>
  </si>
  <si>
    <t xml:space="preserve">Negenman S.</t>
  </si>
  <si>
    <t xml:space="preserve">3,17,3</t>
  </si>
  <si>
    <t xml:space="preserve">Jos</t>
  </si>
  <si>
    <t xml:space="preserve">Hoogewerf J.D.</t>
  </si>
  <si>
    <t xml:space="preserve">3,18,1</t>
  </si>
  <si>
    <t xml:space="preserve">Sven</t>
  </si>
  <si>
    <t xml:space="preserve">Roosen</t>
  </si>
  <si>
    <t xml:space="preserve">3,22,0</t>
  </si>
  <si>
    <t xml:space="preserve">Mika</t>
  </si>
  <si>
    <t xml:space="preserve">Taag M.</t>
  </si>
  <si>
    <t xml:space="preserve">3,09,5</t>
  </si>
  <si>
    <t xml:space="preserve">Boris </t>
  </si>
  <si>
    <t xml:space="preserve">Hoogervorst B.</t>
  </si>
  <si>
    <t xml:space="preserve">3,25,4</t>
  </si>
  <si>
    <t xml:space="preserve">Maarten</t>
  </si>
  <si>
    <t xml:space="preserve">Quaars M.A.J.</t>
  </si>
  <si>
    <t xml:space="preserve">3,30,2</t>
  </si>
  <si>
    <t xml:space="preserve">Igor</t>
  </si>
  <si>
    <t xml:space="preserve">Uiterwijk  I.</t>
  </si>
  <si>
    <t xml:space="preserve">3,38,2</t>
  </si>
  <si>
    <t xml:space="preserve">Timo</t>
  </si>
  <si>
    <t xml:space="preserve">Koning T.J.W.</t>
  </si>
  <si>
    <t xml:space="preserve">Tijn</t>
  </si>
  <si>
    <t xml:space="preserve">Pronk T.M.</t>
  </si>
  <si>
    <t xml:space="preserve">3,35,4</t>
  </si>
  <si>
    <t xml:space="preserve">Beekhuis M.D.</t>
  </si>
  <si>
    <t xml:space="preserve">4,09,7</t>
  </si>
  <si>
    <t xml:space="preserve">Harm</t>
  </si>
  <si>
    <t xml:space="preserve">Steehouwer H.E.</t>
  </si>
  <si>
    <t xml:space="preserve">Sjoerd</t>
  </si>
  <si>
    <t xml:space="preserve">Sel S van der </t>
  </si>
  <si>
    <t xml:space="preserve">3,47,0</t>
  </si>
  <si>
    <t xml:space="preserve">Luuk</t>
  </si>
  <si>
    <t xml:space="preserve">Meesters L.T.W.</t>
  </si>
  <si>
    <t xml:space="preserve">4,26,2</t>
  </si>
  <si>
    <t xml:space="preserve">Raphael</t>
  </si>
  <si>
    <t xml:space="preserve">Winkel R.N.L.</t>
  </si>
  <si>
    <t xml:space="preserve">4,26,8</t>
  </si>
  <si>
    <t xml:space="preserve">Lucas</t>
  </si>
  <si>
    <t xml:space="preserve">Tuinier L.B.</t>
  </si>
  <si>
    <t xml:space="preserve">4,25,0</t>
  </si>
  <si>
    <t xml:space="preserve">Renzo</t>
  </si>
  <si>
    <t xml:space="preserve">Spaargaren R.</t>
  </si>
  <si>
    <t xml:space="preserve">Ids</t>
  </si>
  <si>
    <t xml:space="preserve">Hengstmangers I.R.</t>
  </si>
  <si>
    <t xml:space="preserve">Renger</t>
  </si>
  <si>
    <t xml:space="preserve">Borsboom R.</t>
  </si>
  <si>
    <t xml:space="preserve">Chandie/Shaw</t>
  </si>
  <si>
    <t xml:space="preserve">Meisjes D</t>
  </si>
  <si>
    <t xml:space="preserve">60mh</t>
  </si>
  <si>
    <t xml:space="preserve">Joyce</t>
  </si>
  <si>
    <t xml:space="preserve">Kan van J.K.</t>
  </si>
  <si>
    <t xml:space="preserve">1,51,8</t>
  </si>
  <si>
    <t xml:space="preserve">Lydia</t>
  </si>
  <si>
    <t xml:space="preserve">Dijk L.R. van </t>
  </si>
  <si>
    <t xml:space="preserve">1,45,8</t>
  </si>
  <si>
    <t xml:space="preserve">Yanika</t>
  </si>
  <si>
    <t xml:space="preserve">Einholz Y.M.M.</t>
  </si>
  <si>
    <t xml:space="preserve">2,03,2</t>
  </si>
  <si>
    <t xml:space="preserve">Marieke</t>
  </si>
  <si>
    <t xml:space="preserve">Laan M.A. van der </t>
  </si>
  <si>
    <t xml:space="preserve">2,08,3</t>
  </si>
  <si>
    <t xml:space="preserve">Nica</t>
  </si>
  <si>
    <t xml:space="preserve">Kaag N.M.</t>
  </si>
  <si>
    <t xml:space="preserve">Ouwens N.</t>
  </si>
  <si>
    <t xml:space="preserve">2,08,6</t>
  </si>
  <si>
    <t xml:space="preserve">Eline</t>
  </si>
  <si>
    <t xml:space="preserve">Steen E.</t>
  </si>
  <si>
    <t xml:space="preserve">Jessica</t>
  </si>
  <si>
    <t xml:space="preserve">Zieleman J.A.</t>
  </si>
  <si>
    <t xml:space="preserve">2,20,0</t>
  </si>
  <si>
    <t xml:space="preserve">Scholten Linde N.A.</t>
  </si>
  <si>
    <t xml:space="preserve">2,11,8</t>
  </si>
  <si>
    <t xml:space="preserve">Sam</t>
  </si>
  <si>
    <t xml:space="preserve">Pronk S.M.S.</t>
  </si>
  <si>
    <t xml:space="preserve">2,07,6</t>
  </si>
  <si>
    <t xml:space="preserve">Pien</t>
  </si>
  <si>
    <t xml:space="preserve">Schotanus A.R.</t>
  </si>
  <si>
    <t xml:space="preserve">2,14,8</t>
  </si>
  <si>
    <t xml:space="preserve">Sofia</t>
  </si>
  <si>
    <t xml:space="preserve">Bouwmeester S.</t>
  </si>
  <si>
    <t xml:space="preserve">Lotte</t>
  </si>
  <si>
    <t xml:space="preserve">Greve</t>
  </si>
  <si>
    <t xml:space="preserve">Jongens C</t>
  </si>
  <si>
    <t xml:space="preserve">100m</t>
  </si>
  <si>
    <t xml:space="preserve">100mh</t>
  </si>
  <si>
    <t xml:space="preserve">discus</t>
  </si>
  <si>
    <t xml:space="preserve">Dylan</t>
  </si>
  <si>
    <t xml:space="preserve">Otto D.G.</t>
  </si>
  <si>
    <t xml:space="preserve">3,25,9</t>
  </si>
  <si>
    <t xml:space="preserve">Mick</t>
  </si>
  <si>
    <t xml:space="preserve">Groeneveld M.</t>
  </si>
  <si>
    <t xml:space="preserve">3,17,9</t>
  </si>
  <si>
    <t xml:space="preserve"> </t>
  </si>
  <si>
    <t xml:space="preserve">Meisjes C</t>
  </si>
  <si>
    <t xml:space="preserve">150m</t>
  </si>
  <si>
    <t xml:space="preserve">Rothweiler</t>
  </si>
  <si>
    <t xml:space="preserve">1.58,3</t>
  </si>
  <si>
    <t xml:space="preserve">Liselot</t>
  </si>
  <si>
    <t xml:space="preserve">Thunnissen L.J.W.</t>
  </si>
  <si>
    <t xml:space="preserve">2,06,1</t>
  </si>
  <si>
    <t xml:space="preserve">Schouw J.J.</t>
  </si>
  <si>
    <t xml:space="preserve">1.,55,6</t>
  </si>
  <si>
    <t xml:space="preserve">Nienke </t>
  </si>
  <si>
    <t xml:space="preserve">Veerkamp N.J.C.</t>
  </si>
  <si>
    <t xml:space="preserve">Susan</t>
  </si>
  <si>
    <t xml:space="preserve">Zieleman S.A.</t>
  </si>
  <si>
    <t xml:space="preserve">2,00,8</t>
  </si>
  <si>
    <t xml:space="preserve">Larice</t>
  </si>
  <si>
    <t xml:space="preserve">Mil v. L.</t>
  </si>
  <si>
    <t xml:space="preserve">2,09,7</t>
  </si>
  <si>
    <t xml:space="preserve">Judith</t>
  </si>
  <si>
    <t xml:space="preserve">Endstra J</t>
  </si>
  <si>
    <t xml:space="preserve">Mariet</t>
  </si>
  <si>
    <t xml:space="preserve">Zieleman M.G.</t>
  </si>
  <si>
    <t xml:space="preserve">2,10,0</t>
  </si>
  <si>
    <t xml:space="preserve">Hendriks S.</t>
  </si>
  <si>
    <t xml:space="preserve">2,16,4</t>
  </si>
  <si>
    <t xml:space="preserve">Mul M.</t>
  </si>
  <si>
    <t xml:space="preserve">Vera</t>
  </si>
  <si>
    <t xml:space="preserve">Komin V.</t>
  </si>
  <si>
    <t xml:space="preserve">2,15,4</t>
  </si>
  <si>
    <t xml:space="preserve">Ploem N.</t>
  </si>
  <si>
    <t xml:space="preserve">2,04,9</t>
  </si>
  <si>
    <t xml:space="preserve">Evelyn</t>
  </si>
  <si>
    <t xml:space="preserve">Gieles E.X.</t>
  </si>
  <si>
    <t xml:space="preserve">2,09,4</t>
  </si>
  <si>
    <t xml:space="preserve">Jongens B</t>
  </si>
  <si>
    <t xml:space="preserve">400m</t>
  </si>
  <si>
    <t xml:space="preserve">110mh</t>
  </si>
  <si>
    <t xml:space="preserve">pols</t>
  </si>
  <si>
    <t xml:space="preserve">1500m</t>
  </si>
  <si>
    <t xml:space="preserve">Hoogewerf</t>
  </si>
  <si>
    <t xml:space="preserve">5,11,7</t>
  </si>
  <si>
    <t xml:space="preserve">Harmen</t>
  </si>
  <si>
    <t xml:space="preserve">Komin H.</t>
  </si>
  <si>
    <t xml:space="preserve">5,05,1</t>
  </si>
  <si>
    <t xml:space="preserve">Daan</t>
  </si>
  <si>
    <t xml:space="preserve">Ruiter de D.</t>
  </si>
  <si>
    <t xml:space="preserve">5,06,0</t>
  </si>
  <si>
    <t xml:space="preserve">Job</t>
  </si>
  <si>
    <t xml:space="preserve">Wiltink J.</t>
  </si>
  <si>
    <t xml:space="preserve">5,10,7</t>
  </si>
  <si>
    <t xml:space="preserve">Niels</t>
  </si>
  <si>
    <t xml:space="preserve">Lambers N.</t>
  </si>
  <si>
    <t xml:space="preserve">5,53,1</t>
  </si>
  <si>
    <t xml:space="preserve">Roosen </t>
  </si>
  <si>
    <t xml:space="preserve">5,20,8</t>
  </si>
  <si>
    <t xml:space="preserve">Siebe</t>
  </si>
  <si>
    <t xml:space="preserve">Koot</t>
  </si>
  <si>
    <t xml:space="preserve">5,39,0</t>
  </si>
  <si>
    <t xml:space="preserve">Wessel</t>
  </si>
  <si>
    <t xml:space="preserve">Meisjes B</t>
  </si>
  <si>
    <t xml:space="preserve">800m</t>
  </si>
  <si>
    <t xml:space="preserve">Femke</t>
  </si>
  <si>
    <t xml:space="preserve">vd Wolf</t>
  </si>
  <si>
    <t xml:space="preserve">3,18,6</t>
  </si>
  <si>
    <t xml:space="preserve">Elise</t>
  </si>
  <si>
    <t xml:space="preserve">Sager</t>
  </si>
  <si>
    <t xml:space="preserve">2,58,6</t>
  </si>
  <si>
    <t xml:space="preserve">Josi</t>
  </si>
  <si>
    <t xml:space="preserve">Thunnissen</t>
  </si>
  <si>
    <t xml:space="preserve">Laurra </t>
  </si>
  <si>
    <t xml:space="preserve">Bruyn</t>
  </si>
  <si>
    <t xml:space="preserve">2,54,1</t>
  </si>
  <si>
    <t xml:space="preserve">Jongens A</t>
  </si>
  <si>
    <t xml:space="preserve">Hidde</t>
  </si>
  <si>
    <t xml:space="preserve">Koot </t>
  </si>
  <si>
    <t xml:space="preserve">4.51.7</t>
  </si>
  <si>
    <t xml:space="preserve">Thijmen</t>
  </si>
  <si>
    <t xml:space="preserve">Wiltink </t>
  </si>
  <si>
    <t xml:space="preserve">4.58.2</t>
  </si>
  <si>
    <t xml:space="preserve">Jelle</t>
  </si>
  <si>
    <t xml:space="preserve">Vries de J</t>
  </si>
  <si>
    <t xml:space="preserve">5.19.9</t>
  </si>
  <si>
    <t xml:space="preserve">Florian</t>
  </si>
  <si>
    <t xml:space="preserve">v.Heijningen</t>
  </si>
  <si>
    <t xml:space="preserve">4.51.5</t>
  </si>
  <si>
    <t xml:space="preserve">Stiven</t>
  </si>
  <si>
    <t xml:space="preserve">Al</t>
  </si>
  <si>
    <t xml:space="preserve">Heren/Dames</t>
  </si>
  <si>
    <t xml:space="preserve">Speer</t>
  </si>
  <si>
    <t xml:space="preserve">1000 m</t>
  </si>
  <si>
    <t xml:space="preserve">Marcel</t>
  </si>
  <si>
    <t xml:space="preserve">3,01,1</t>
  </si>
  <si>
    <t xml:space="preserve">Jord</t>
  </si>
  <si>
    <t xml:space="preserve">Buiting</t>
  </si>
  <si>
    <t xml:space="preserve">3,11,1</t>
  </si>
  <si>
    <t xml:space="preserve">Roy</t>
  </si>
  <si>
    <t xml:space="preserve">jansen</t>
  </si>
  <si>
    <t xml:space="preserve">3,13,5</t>
  </si>
  <si>
    <t xml:space="preserve">Robin</t>
  </si>
  <si>
    <t xml:space="preserve">3,09,6</t>
  </si>
  <si>
    <t xml:space="preserve">Ludo</t>
  </si>
  <si>
    <t xml:space="preserve">Vahle</t>
  </si>
  <si>
    <t xml:space="preserve">3,06,3</t>
  </si>
  <si>
    <t xml:space="preserve">kop</t>
  </si>
  <si>
    <t xml:space="preserve">3,05,5</t>
  </si>
  <si>
    <t xml:space="preserve">Michel</t>
  </si>
  <si>
    <t xml:space="preserve">de Ruiter</t>
  </si>
  <si>
    <t xml:space="preserve">3,25,1</t>
  </si>
  <si>
    <t xml:space="preserve">Vester</t>
  </si>
  <si>
    <t xml:space="preserve">v. Heyningen</t>
  </si>
  <si>
    <t xml:space="preserve">Ilja</t>
  </si>
  <si>
    <t xml:space="preserve">Huner</t>
  </si>
  <si>
    <t xml:space="preserve">3,44,4</t>
  </si>
  <si>
    <t xml:space="preserve">Harren</t>
  </si>
  <si>
    <t xml:space="preserve">3,39,3</t>
  </si>
  <si>
    <t xml:space="preserve">Laurens</t>
  </si>
  <si>
    <t xml:space="preserve">Veen</t>
  </si>
  <si>
    <t xml:space="preserve">Matthys</t>
  </si>
  <si>
    <t xml:space="preserve">Phernambuque</t>
  </si>
  <si>
    <t xml:space="preserve">3,42,0</t>
  </si>
  <si>
    <t xml:space="preserve">Anne</t>
  </si>
  <si>
    <t xml:space="preserve">3,57,5</t>
  </si>
  <si>
    <t xml:space="preserve">Ivo</t>
  </si>
  <si>
    <t xml:space="preserve">v.Haaren</t>
  </si>
  <si>
    <t xml:space="preserve">Guido</t>
  </si>
  <si>
    <t xml:space="preserve">Ghoundih</t>
  </si>
  <si>
    <t xml:space="preserve">Pim</t>
  </si>
  <si>
    <t xml:space="preserve">Hackman</t>
  </si>
  <si>
    <t xml:space="preserve">v. eerden</t>
  </si>
  <si>
    <t xml:space="preserve">Gijs</t>
  </si>
  <si>
    <t xml:space="preserve">Mats</t>
  </si>
  <si>
    <t xml:space="preserve">de Myttenaere</t>
  </si>
  <si>
    <t xml:space="preserve">4,04,6</t>
  </si>
  <si>
    <t xml:space="preserve">van Lieshout</t>
  </si>
  <si>
    <t xml:space="preserve">Dames</t>
  </si>
  <si>
    <t xml:space="preserve">Mirthe </t>
  </si>
  <si>
    <t xml:space="preserve">Wiltink</t>
  </si>
  <si>
    <t xml:space="preserve">2,51,0</t>
  </si>
  <si>
    <t xml:space="preserve">Yvonne</t>
  </si>
  <si>
    <t xml:space="preserve">Bezemer</t>
  </si>
  <si>
    <t xml:space="preserve">2,46,9</t>
  </si>
  <si>
    <t xml:space="preserve">Lianne</t>
  </si>
  <si>
    <t xml:space="preserve">Langedam</t>
  </si>
  <si>
    <t xml:space="preserve">2,45,4</t>
  </si>
  <si>
    <t xml:space="preserve">Trienke</t>
  </si>
  <si>
    <t xml:space="preserve">Ymer</t>
  </si>
  <si>
    <t xml:space="preserve">2,42,9</t>
  </si>
  <si>
    <t xml:space="preserve">Anne </t>
  </si>
  <si>
    <t xml:space="preserve">Reygersberg</t>
  </si>
  <si>
    <t xml:space="preserve">Madelon</t>
  </si>
  <si>
    <t xml:space="preserve">Wentink</t>
  </si>
  <si>
    <t xml:space="preserve">2,47,3</t>
  </si>
  <si>
    <t xml:space="preserve">Marije</t>
  </si>
  <si>
    <t xml:space="preserve">Siegerist</t>
  </si>
  <si>
    <t xml:space="preserve">3,35,7</t>
  </si>
  <si>
    <t xml:space="preserve">Juul</t>
  </si>
  <si>
    <t xml:space="preserve">Klatser</t>
  </si>
  <si>
    <t xml:space="preserve">Leeftink</t>
  </si>
  <si>
    <t xml:space="preserve">Sasja</t>
  </si>
  <si>
    <t xml:space="preserve">Tolsma</t>
  </si>
  <si>
    <t xml:space="preserve">3,25,8</t>
  </si>
  <si>
    <t xml:space="preserve">Julia </t>
  </si>
  <si>
    <t xml:space="preserve">Dijkstra</t>
  </si>
  <si>
    <t xml:space="preserve">3,26,3</t>
  </si>
  <si>
    <t xml:space="preserve">Esther</t>
  </si>
  <si>
    <t xml:space="preserve">Boot</t>
  </si>
  <si>
    <t xml:space="preserve">3,15,0</t>
  </si>
  <si>
    <t xml:space="preserve">Nicki</t>
  </si>
  <si>
    <t xml:space="preserve">3,44,1</t>
  </si>
  <si>
    <t xml:space="preserve">Alyanne</t>
  </si>
  <si>
    <t xml:space="preserve">Bos</t>
  </si>
  <si>
    <t xml:space="preserve">3,46,3</t>
  </si>
  <si>
    <t xml:space="preserve">Naomie</t>
  </si>
  <si>
    <t xml:space="preserve">de Loor</t>
  </si>
  <si>
    <t xml:space="preserve">3,23,3</t>
  </si>
  <si>
    <t xml:space="preserve">Lisa</t>
  </si>
  <si>
    <t xml:space="preserve">de Vries</t>
  </si>
  <si>
    <t xml:space="preserve">3,47,9</t>
  </si>
  <si>
    <t xml:space="preserve">Anna </t>
  </si>
  <si>
    <t xml:space="preserve">Bruin</t>
  </si>
  <si>
    <t xml:space="preserve">3,31,9</t>
  </si>
  <si>
    <t xml:space="preserve">schoonen</t>
  </si>
  <si>
    <t xml:space="preserve">3,42,5</t>
  </si>
  <si>
    <t xml:space="preserve">Melissa</t>
  </si>
  <si>
    <t xml:space="preserve">Leeuwe</t>
  </si>
  <si>
    <t xml:space="preserve">Sacha</t>
  </si>
  <si>
    <t xml:space="preserve">4,14,7</t>
  </si>
  <si>
    <t xml:space="preserve">Eshuis</t>
  </si>
  <si>
    <t xml:space="preserve">Amber</t>
  </si>
  <si>
    <t xml:space="preserve">Wagenaar</t>
  </si>
  <si>
    <t xml:space="preserve">Plaats</t>
  </si>
  <si>
    <t xml:space="preserve">Naam</t>
  </si>
  <si>
    <t xml:space="preserve">3000 m</t>
  </si>
  <si>
    <t xml:space="preserve">pnt</t>
  </si>
  <si>
    <t xml:space="preserve">5000 m</t>
  </si>
  <si>
    <t xml:space="preserve">Johan</t>
  </si>
  <si>
    <t xml:space="preserve">Neve</t>
  </si>
  <si>
    <t xml:space="preserve">10.42.6</t>
  </si>
  <si>
    <t xml:space="preserve">18.18.4</t>
  </si>
  <si>
    <t xml:space="preserve">Gustaaf </t>
  </si>
  <si>
    <t xml:space="preserve">Weber</t>
  </si>
  <si>
    <t xml:space="preserve">10.44.9</t>
  </si>
  <si>
    <t xml:space="preserve">18.35.8</t>
  </si>
  <si>
    <t xml:space="preserve">Sebastiaan</t>
  </si>
  <si>
    <t xml:space="preserve">Kemps</t>
  </si>
  <si>
    <t xml:space="preserve">11,27,9</t>
  </si>
  <si>
    <t xml:space="preserve">20.02.9</t>
  </si>
  <si>
    <t xml:space="preserve">20.38.9</t>
  </si>
  <si>
    <t xml:space="preserve">Ruud </t>
  </si>
  <si>
    <t xml:space="preserve">20.53.4</t>
  </si>
  <si>
    <t xml:space="preserve">Remco</t>
  </si>
  <si>
    <t xml:space="preserve">Visser</t>
  </si>
  <si>
    <t xml:space="preserve">21,33,0</t>
  </si>
  <si>
    <t xml:space="preserve">Arjan </t>
  </si>
  <si>
    <t xml:space="preserve">Sierveld</t>
  </si>
  <si>
    <t xml:space="preserve">22.01.0</t>
  </si>
  <si>
    <t xml:space="preserve">Gerlof</t>
  </si>
  <si>
    <t xml:space="preserve">v. Veen</t>
  </si>
  <si>
    <t xml:space="preserve">24.28.1</t>
  </si>
  <si>
    <t xml:space="preserve">Elize</t>
  </si>
  <si>
    <t xml:space="preserve">Vriend</t>
  </si>
  <si>
    <t xml:space="preserve">25.20.7</t>
  </si>
  <si>
    <t xml:space="preserve">Teatske</t>
  </si>
  <si>
    <t xml:space="preserve">van Dijk</t>
  </si>
  <si>
    <t xml:space="preserve">26.50.7</t>
  </si>
  <si>
    <t xml:space="preserve">Bas</t>
  </si>
  <si>
    <t xml:space="preserve">vd. Linden</t>
  </si>
  <si>
    <t xml:space="preserve">27.15.8</t>
  </si>
  <si>
    <t xml:space="preserve">Leo</t>
  </si>
  <si>
    <t xml:space="preserve">v. Dommelen</t>
  </si>
  <si>
    <t xml:space="preserve">28,25.3</t>
  </si>
  <si>
    <t xml:space="preserve">Nanning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1" width="9.7"/>
    <col collapsed="false" customWidth="true" hidden="false" outlineLevel="0" max="4" min="4" style="1" width="13.56"/>
    <col collapsed="false" customWidth="true" hidden="false" outlineLevel="0" max="5" min="5" style="2" width="5.41"/>
    <col collapsed="false" customWidth="true" hidden="false" outlineLevel="0" max="6" min="6" style="3" width="5.71"/>
    <col collapsed="false" customWidth="true" hidden="false" outlineLevel="0" max="7" min="7" style="2" width="6.56"/>
    <col collapsed="false" customWidth="true" hidden="false" outlineLevel="0" max="8" min="8" style="2" width="6.41"/>
    <col collapsed="false" customWidth="true" hidden="false" outlineLevel="0" max="9" min="9" style="2" width="6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6"/>
      <c r="H1" s="6"/>
      <c r="I1" s="8"/>
      <c r="J1" s="8"/>
    </row>
    <row r="2" customFormat="false" ht="13.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0" t="s">
        <v>4</v>
      </c>
      <c r="F2" s="12" t="s">
        <v>5</v>
      </c>
      <c r="G2" s="10" t="s">
        <v>6</v>
      </c>
      <c r="H2" s="10" t="s">
        <v>7</v>
      </c>
      <c r="I2" s="10" t="s">
        <v>8</v>
      </c>
      <c r="J2" s="13" t="s">
        <v>9</v>
      </c>
    </row>
    <row r="3" customFormat="false" ht="12.75" hidden="false" customHeight="false" outlineLevel="0" collapsed="false">
      <c r="A3" s="1" t="n">
        <v>1</v>
      </c>
      <c r="B3" s="2" t="n">
        <v>480</v>
      </c>
      <c r="C3" s="1" t="s">
        <v>10</v>
      </c>
      <c r="D3" s="1" t="s">
        <v>11</v>
      </c>
      <c r="E3" s="2" t="n">
        <v>8.1</v>
      </c>
      <c r="F3" s="14" t="n">
        <v>2.6</v>
      </c>
      <c r="G3" s="2" t="n">
        <v>11.85</v>
      </c>
      <c r="H3" s="2" t="n">
        <v>3.24</v>
      </c>
      <c r="I3" s="1" t="s">
        <v>12</v>
      </c>
      <c r="J3" s="8" t="n">
        <v>1083</v>
      </c>
    </row>
    <row r="4" customFormat="false" ht="12.75" hidden="false" customHeight="false" outlineLevel="0" collapsed="false">
      <c r="A4" s="4" t="n">
        <v>2</v>
      </c>
      <c r="B4" s="15" t="n">
        <v>469</v>
      </c>
      <c r="C4" s="16" t="s">
        <v>13</v>
      </c>
      <c r="D4" s="16" t="s">
        <v>14</v>
      </c>
      <c r="E4" s="15" t="n">
        <v>8.7</v>
      </c>
      <c r="F4" s="17" t="n">
        <v>2.23</v>
      </c>
      <c r="G4" s="18" t="n">
        <v>13.39</v>
      </c>
      <c r="H4" s="18" t="n">
        <v>3.41</v>
      </c>
      <c r="I4" s="15" t="s">
        <v>15</v>
      </c>
      <c r="J4" s="8" t="n">
        <v>963</v>
      </c>
    </row>
    <row r="5" customFormat="false" ht="12.75" hidden="false" customHeight="false" outlineLevel="0" collapsed="false">
      <c r="A5" s="4" t="n">
        <v>3</v>
      </c>
      <c r="B5" s="19" t="n">
        <v>443</v>
      </c>
      <c r="C5" s="16" t="s">
        <v>10</v>
      </c>
      <c r="D5" s="16" t="s">
        <v>16</v>
      </c>
      <c r="E5" s="19" t="n">
        <v>9.5</v>
      </c>
      <c r="F5" s="17" t="n">
        <v>1.85</v>
      </c>
      <c r="G5" s="19" t="n">
        <v>9.45</v>
      </c>
      <c r="H5" s="19" t="n">
        <v>3.38</v>
      </c>
      <c r="I5" s="16" t="s">
        <v>17</v>
      </c>
      <c r="J5" s="8" t="n">
        <v>468</v>
      </c>
    </row>
    <row r="6" customFormat="false" ht="12.75" hidden="false" customHeight="false" outlineLevel="0" collapsed="false">
      <c r="A6" s="4" t="n">
        <v>4</v>
      </c>
      <c r="B6" s="15" t="n">
        <v>409</v>
      </c>
      <c r="C6" s="20" t="s">
        <v>18</v>
      </c>
      <c r="D6" s="20" t="s">
        <v>19</v>
      </c>
      <c r="E6" s="15" t="n">
        <v>9.5</v>
      </c>
      <c r="F6" s="17" t="n">
        <v>2.2</v>
      </c>
      <c r="G6" s="18" t="n">
        <v>6.44</v>
      </c>
      <c r="H6" s="18" t="n">
        <v>2.59</v>
      </c>
      <c r="I6" s="15" t="s">
        <v>20</v>
      </c>
      <c r="J6" s="8" t="n">
        <v>453</v>
      </c>
    </row>
    <row r="7" customFormat="false" ht="12.75" hidden="false" customHeight="false" outlineLevel="0" collapsed="false">
      <c r="A7" s="4" t="n">
        <v>5</v>
      </c>
      <c r="B7" s="15" t="n">
        <v>471</v>
      </c>
      <c r="C7" s="20" t="s">
        <v>21</v>
      </c>
      <c r="D7" s="20" t="s">
        <v>22</v>
      </c>
      <c r="E7" s="15" t="n">
        <v>8.7</v>
      </c>
      <c r="F7" s="17" t="n">
        <v>1.3</v>
      </c>
      <c r="G7" s="18" t="n">
        <v>5.97</v>
      </c>
      <c r="H7" s="18" t="n">
        <v>2.06</v>
      </c>
      <c r="I7" s="15" t="s">
        <v>23</v>
      </c>
      <c r="J7" s="8" t="n">
        <v>353</v>
      </c>
    </row>
    <row r="8" customFormat="false" ht="12.75" hidden="false" customHeight="false" outlineLevel="0" collapsed="false">
      <c r="A8" s="4" t="n">
        <v>6</v>
      </c>
      <c r="B8" s="15" t="n">
        <v>496</v>
      </c>
      <c r="C8" s="20" t="s">
        <v>24</v>
      </c>
      <c r="D8" s="20" t="s">
        <v>25</v>
      </c>
      <c r="E8" s="19" t="n">
        <v>9.3</v>
      </c>
      <c r="F8" s="17" t="n">
        <v>2.1</v>
      </c>
      <c r="G8" s="18" t="n">
        <v>4.9</v>
      </c>
      <c r="H8" s="21" t="n">
        <v>1.52</v>
      </c>
      <c r="I8" s="15" t="s">
        <v>26</v>
      </c>
      <c r="J8" s="8" t="n">
        <v>352</v>
      </c>
    </row>
    <row r="9" customFormat="false" ht="12.75" hidden="false" customHeight="false" outlineLevel="0" collapsed="false">
      <c r="A9" s="4" t="n">
        <v>7</v>
      </c>
      <c r="B9" s="15" t="n">
        <v>441</v>
      </c>
      <c r="C9" s="20" t="s">
        <v>27</v>
      </c>
      <c r="D9" s="20" t="s">
        <v>28</v>
      </c>
      <c r="E9" s="19" t="n">
        <v>14.5</v>
      </c>
      <c r="F9" s="17" t="n">
        <v>1.25</v>
      </c>
      <c r="G9" s="18" t="n">
        <v>4.76</v>
      </c>
      <c r="H9" s="21" t="n">
        <v>1.82</v>
      </c>
      <c r="I9" s="15" t="s">
        <v>29</v>
      </c>
      <c r="J9" s="8" t="n">
        <v>101</v>
      </c>
    </row>
    <row r="10" customFormat="false" ht="12.75" hidden="false" customHeight="false" outlineLevel="0" collapsed="false">
      <c r="A10" s="4" t="n">
        <v>8</v>
      </c>
      <c r="B10" s="19" t="n">
        <v>483</v>
      </c>
      <c r="C10" s="16" t="s">
        <v>30</v>
      </c>
      <c r="D10" s="16" t="s">
        <v>31</v>
      </c>
      <c r="E10" s="19" t="n">
        <v>10.9</v>
      </c>
      <c r="F10" s="17" t="n">
        <v>1.9</v>
      </c>
      <c r="G10" s="18" t="n">
        <v>5.01</v>
      </c>
      <c r="H10" s="21" t="n">
        <v>1.87</v>
      </c>
      <c r="I10" s="15" t="s">
        <v>32</v>
      </c>
      <c r="J10" s="8" t="n">
        <v>33</v>
      </c>
    </row>
    <row r="11" customFormat="false" ht="12.75" hidden="false" customHeight="false" outlineLevel="0" collapsed="false">
      <c r="A11" s="4" t="n">
        <v>9</v>
      </c>
      <c r="B11" s="22" t="n">
        <v>414</v>
      </c>
      <c r="C11" s="23" t="s">
        <v>33</v>
      </c>
      <c r="D11" s="23" t="s">
        <v>34</v>
      </c>
      <c r="E11" s="19" t="n">
        <v>14.6</v>
      </c>
      <c r="F11" s="17" t="n">
        <v>1.39</v>
      </c>
      <c r="G11" s="18" t="n">
        <v>3.55</v>
      </c>
      <c r="H11" s="21" t="n">
        <v>1.45</v>
      </c>
      <c r="I11" s="15" t="s">
        <v>35</v>
      </c>
      <c r="J11" s="2" t="n">
        <v>2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4"/>
    <col collapsed="false" customWidth="true" hidden="false" outlineLevel="0" max="3" min="3" style="1" width="10.13"/>
    <col collapsed="false" customWidth="true" hidden="false" outlineLevel="0" max="4" min="4" style="1" width="21.13"/>
    <col collapsed="false" customWidth="true" hidden="false" outlineLevel="0" max="9" min="5" style="2" width="6.13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6" t="s">
        <v>339</v>
      </c>
      <c r="C1" s="66"/>
      <c r="D1" s="66"/>
      <c r="E1" s="62"/>
      <c r="F1" s="62"/>
      <c r="G1" s="62"/>
    </row>
    <row r="2" customFormat="false" ht="12.75" hidden="false" customHeight="false" outlineLevel="0" collapsed="false">
      <c r="B2" s="70"/>
      <c r="C2" s="43"/>
      <c r="D2" s="43"/>
      <c r="E2" s="62"/>
      <c r="F2" s="62"/>
      <c r="G2" s="62"/>
      <c r="L2" s="69" t="s">
        <v>9</v>
      </c>
    </row>
    <row r="3" customFormat="false" ht="13.5" hidden="false" customHeight="false" outlineLevel="0" collapsed="false">
      <c r="A3" s="74"/>
      <c r="B3" s="75" t="s">
        <v>1</v>
      </c>
      <c r="C3" s="76" t="s">
        <v>2</v>
      </c>
      <c r="D3" s="76" t="s">
        <v>105</v>
      </c>
      <c r="E3" s="75" t="s">
        <v>180</v>
      </c>
      <c r="F3" s="75" t="s">
        <v>5</v>
      </c>
      <c r="G3" s="75" t="s">
        <v>287</v>
      </c>
      <c r="H3" s="75" t="s">
        <v>340</v>
      </c>
      <c r="I3" s="75" t="s">
        <v>289</v>
      </c>
      <c r="J3" s="75" t="s">
        <v>7</v>
      </c>
      <c r="K3" s="75" t="s">
        <v>8</v>
      </c>
      <c r="L3" s="71" t="s">
        <v>41</v>
      </c>
    </row>
    <row r="4" customFormat="false" ht="12.75" hidden="false" customHeight="false" outlineLevel="0" collapsed="false">
      <c r="A4" s="43"/>
      <c r="B4" s="62"/>
      <c r="C4" s="77"/>
      <c r="D4" s="77"/>
      <c r="E4" s="73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1" t="n">
        <v>1</v>
      </c>
      <c r="B5" s="2" t="n">
        <v>1712</v>
      </c>
      <c r="C5" s="32" t="s">
        <v>341</v>
      </c>
      <c r="D5" s="32" t="s">
        <v>342</v>
      </c>
      <c r="E5" s="72" t="n">
        <v>8.5</v>
      </c>
      <c r="F5" s="73" t="n">
        <v>4.24</v>
      </c>
      <c r="G5" s="73" t="n">
        <v>15.09</v>
      </c>
      <c r="H5" s="24" t="n">
        <v>10.5</v>
      </c>
      <c r="I5" s="3" t="n">
        <v>1.3</v>
      </c>
      <c r="J5" s="2" t="n">
        <v>7.86</v>
      </c>
      <c r="K5" s="2" t="s">
        <v>343</v>
      </c>
      <c r="L5" s="2" t="n">
        <v>3201</v>
      </c>
    </row>
    <row r="6" customFormat="false" ht="12.75" hidden="false" customHeight="false" outlineLevel="0" collapsed="false">
      <c r="A6" s="1" t="n">
        <v>2</v>
      </c>
      <c r="B6" s="2" t="n">
        <v>1709</v>
      </c>
      <c r="C6" s="32" t="s">
        <v>344</v>
      </c>
      <c r="D6" s="33" t="s">
        <v>345</v>
      </c>
      <c r="E6" s="72" t="n">
        <v>8.7</v>
      </c>
      <c r="F6" s="73" t="n">
        <v>3.85</v>
      </c>
      <c r="G6" s="73" t="n">
        <v>15.33</v>
      </c>
      <c r="H6" s="24" t="n">
        <v>10.8</v>
      </c>
      <c r="I6" s="3" t="n">
        <v>1.25</v>
      </c>
      <c r="J6" s="2" t="n">
        <v>8.66</v>
      </c>
      <c r="K6" s="2" t="s">
        <v>346</v>
      </c>
      <c r="L6" s="2" t="n">
        <v>3141</v>
      </c>
    </row>
    <row r="7" customFormat="false" ht="12.75" hidden="false" customHeight="false" outlineLevel="0" collapsed="false">
      <c r="A7" s="1" t="n">
        <v>3</v>
      </c>
      <c r="B7" s="2" t="n">
        <v>1710</v>
      </c>
      <c r="C7" s="32" t="s">
        <v>347</v>
      </c>
      <c r="D7" s="32" t="s">
        <v>348</v>
      </c>
      <c r="E7" s="72" t="n">
        <v>9</v>
      </c>
      <c r="F7" s="73" t="n">
        <v>3.79</v>
      </c>
      <c r="G7" s="73" t="n">
        <v>14.89</v>
      </c>
      <c r="H7" s="24" t="n">
        <v>12.7</v>
      </c>
      <c r="I7" s="3" t="n">
        <v>1.25</v>
      </c>
      <c r="J7" s="2" t="n">
        <v>7.15</v>
      </c>
      <c r="K7" s="2" t="s">
        <v>349</v>
      </c>
      <c r="L7" s="2" t="n">
        <v>2580</v>
      </c>
      <c r="N7" s="32"/>
    </row>
    <row r="8" customFormat="false" ht="12.75" hidden="false" customHeight="false" outlineLevel="0" collapsed="false">
      <c r="A8" s="1" t="n">
        <v>4</v>
      </c>
      <c r="B8" s="2" t="n">
        <v>1703</v>
      </c>
      <c r="C8" s="53" t="s">
        <v>350</v>
      </c>
      <c r="D8" s="56" t="s">
        <v>351</v>
      </c>
      <c r="E8" s="24" t="n">
        <v>9.4</v>
      </c>
      <c r="F8" s="73" t="n">
        <v>3.79</v>
      </c>
      <c r="G8" s="73" t="n">
        <v>7.24</v>
      </c>
      <c r="H8" s="24" t="n">
        <v>13.6</v>
      </c>
      <c r="I8" s="3" t="n">
        <v>1.25</v>
      </c>
      <c r="J8" s="2" t="n">
        <v>4.96</v>
      </c>
      <c r="K8" s="2" t="s">
        <v>352</v>
      </c>
      <c r="L8" s="2" t="n">
        <v>2053</v>
      </c>
      <c r="N8" s="56"/>
    </row>
    <row r="9" customFormat="false" ht="12.75" hidden="false" customHeight="false" outlineLevel="0" collapsed="false">
      <c r="A9" s="1" t="n">
        <v>5</v>
      </c>
      <c r="B9" s="62" t="n">
        <v>1702</v>
      </c>
      <c r="C9" s="53" t="s">
        <v>353</v>
      </c>
      <c r="D9" s="56" t="s">
        <v>354</v>
      </c>
      <c r="E9" s="72" t="n">
        <v>10.2</v>
      </c>
      <c r="F9" s="73" t="n">
        <v>3.17</v>
      </c>
      <c r="G9" s="73" t="n">
        <v>12.9</v>
      </c>
      <c r="H9" s="24" t="n">
        <v>14.3</v>
      </c>
      <c r="I9" s="3" t="n">
        <v>1.2</v>
      </c>
      <c r="J9" s="2" t="n">
        <v>5.36</v>
      </c>
      <c r="K9" s="2" t="s">
        <v>87</v>
      </c>
      <c r="L9" s="2" t="n">
        <v>2045</v>
      </c>
      <c r="N9" s="56"/>
    </row>
    <row r="10" customFormat="false" ht="12.75" hidden="false" customHeight="false" outlineLevel="0" collapsed="false">
      <c r="A10" s="1" t="n">
        <v>6</v>
      </c>
      <c r="B10" s="2" t="n">
        <v>1704</v>
      </c>
      <c r="C10" s="33" t="s">
        <v>132</v>
      </c>
      <c r="D10" s="32" t="s">
        <v>355</v>
      </c>
      <c r="E10" s="72" t="n">
        <v>9.6</v>
      </c>
      <c r="F10" s="73" t="n">
        <v>3.37</v>
      </c>
      <c r="G10" s="73" t="n">
        <v>10.27</v>
      </c>
      <c r="H10" s="24" t="n">
        <v>13.9</v>
      </c>
      <c r="I10" s="3" t="n">
        <v>1.1</v>
      </c>
      <c r="J10" s="2" t="n">
        <v>6.14</v>
      </c>
      <c r="K10" s="2" t="s">
        <v>356</v>
      </c>
      <c r="L10" s="2" t="n">
        <v>1968</v>
      </c>
      <c r="N10" s="32"/>
      <c r="O10" s="63"/>
      <c r="P10" s="63"/>
    </row>
    <row r="11" customFormat="false" ht="12.75" hidden="false" customHeight="false" outlineLevel="0" collapsed="false">
      <c r="A11" s="1" t="n">
        <v>7</v>
      </c>
      <c r="B11" s="62" t="n">
        <v>1706</v>
      </c>
      <c r="C11" s="32" t="s">
        <v>357</v>
      </c>
      <c r="D11" s="32" t="s">
        <v>358</v>
      </c>
      <c r="E11" s="72" t="n">
        <v>9.6</v>
      </c>
      <c r="F11" s="73" t="n">
        <v>3.28</v>
      </c>
      <c r="G11" s="73" t="n">
        <v>14.9</v>
      </c>
      <c r="H11" s="24" t="n">
        <v>13.5</v>
      </c>
      <c r="I11" s="3" t="n">
        <v>1.15</v>
      </c>
      <c r="J11" s="2" t="n">
        <v>6.54</v>
      </c>
      <c r="L11" s="2" t="n">
        <v>1815</v>
      </c>
      <c r="N11" s="32"/>
    </row>
    <row r="12" customFormat="false" ht="12.75" hidden="false" customHeight="false" outlineLevel="0" collapsed="false">
      <c r="A12" s="1" t="n">
        <v>8</v>
      </c>
      <c r="B12" s="62" t="n">
        <v>1708</v>
      </c>
      <c r="C12" s="33" t="s">
        <v>359</v>
      </c>
      <c r="D12" s="33" t="s">
        <v>360</v>
      </c>
      <c r="E12" s="72" t="n">
        <v>9.9</v>
      </c>
      <c r="F12" s="73" t="n">
        <v>3.07</v>
      </c>
      <c r="G12" s="73" t="n">
        <v>10.7</v>
      </c>
      <c r="H12" s="24" t="n">
        <v>15</v>
      </c>
      <c r="I12" s="3" t="n">
        <v>1.1</v>
      </c>
      <c r="J12" s="2" t="n">
        <v>5.92</v>
      </c>
      <c r="K12" s="2" t="s">
        <v>361</v>
      </c>
      <c r="L12" s="2" t="n">
        <v>1685</v>
      </c>
      <c r="N12" s="63"/>
    </row>
    <row r="13" customFormat="false" ht="12.75" hidden="false" customHeight="false" outlineLevel="0" collapsed="false">
      <c r="A13" s="1" t="n">
        <v>9</v>
      </c>
      <c r="B13" s="2" t="n">
        <v>1713</v>
      </c>
      <c r="C13" s="49" t="s">
        <v>114</v>
      </c>
      <c r="D13" s="50" t="s">
        <v>362</v>
      </c>
      <c r="E13" s="72"/>
      <c r="F13" s="73"/>
      <c r="G13" s="73"/>
      <c r="H13" s="24" t="n">
        <v>12.4</v>
      </c>
      <c r="I13" s="3" t="n">
        <v>1.25</v>
      </c>
      <c r="J13" s="2" t="n">
        <v>6.49</v>
      </c>
      <c r="K13" s="2" t="s">
        <v>363</v>
      </c>
      <c r="L13" s="2" t="n">
        <v>1384</v>
      </c>
      <c r="N13" s="32"/>
    </row>
    <row r="14" customFormat="false" ht="12.75" hidden="false" customHeight="false" outlineLevel="0" collapsed="false">
      <c r="A14" s="1" t="n">
        <v>10</v>
      </c>
      <c r="B14" s="62" t="n">
        <v>1705</v>
      </c>
      <c r="C14" s="32" t="s">
        <v>364</v>
      </c>
      <c r="D14" s="32" t="s">
        <v>365</v>
      </c>
      <c r="E14" s="72"/>
      <c r="F14" s="73" t="n">
        <v>3.56</v>
      </c>
      <c r="G14" s="73"/>
      <c r="H14" s="24"/>
      <c r="I14" s="3" t="n">
        <v>1.05</v>
      </c>
      <c r="J14" s="2" t="n">
        <v>7.07</v>
      </c>
      <c r="K14" s="2" t="s">
        <v>366</v>
      </c>
      <c r="L14" s="2" t="n">
        <v>1325</v>
      </c>
      <c r="N14" s="33"/>
      <c r="O14" s="78"/>
      <c r="P14" s="78"/>
    </row>
    <row r="15" customFormat="false" ht="12.75" hidden="false" customHeight="false" outlineLevel="0" collapsed="false">
      <c r="A15" s="1" t="n">
        <v>11</v>
      </c>
      <c r="B15" s="2" t="n">
        <v>1714</v>
      </c>
      <c r="C15" s="32" t="s">
        <v>367</v>
      </c>
      <c r="D15" s="32" t="s">
        <v>368</v>
      </c>
      <c r="E15" s="72"/>
      <c r="F15" s="73"/>
      <c r="G15" s="73"/>
      <c r="H15" s="24" t="n">
        <v>13.2</v>
      </c>
      <c r="I15" s="3"/>
      <c r="J15" s="2" t="n">
        <v>7.25</v>
      </c>
      <c r="K15" s="2" t="s">
        <v>369</v>
      </c>
      <c r="L15" s="2" t="n">
        <v>908</v>
      </c>
      <c r="N15" s="33"/>
      <c r="O15" s="79"/>
      <c r="P15" s="32"/>
    </row>
    <row r="16" customFormat="false" ht="12.75" hidden="false" customHeight="false" outlineLevel="0" collapsed="false">
      <c r="A16" s="1" t="n">
        <v>12</v>
      </c>
      <c r="B16" s="62" t="n">
        <v>1701</v>
      </c>
      <c r="C16" s="32" t="s">
        <v>370</v>
      </c>
      <c r="D16" s="32" t="s">
        <v>371</v>
      </c>
      <c r="E16" s="72" t="n">
        <v>9.6</v>
      </c>
      <c r="F16" s="73" t="n">
        <v>2.92</v>
      </c>
      <c r="G16" s="73" t="n">
        <v>9.81</v>
      </c>
      <c r="H16" s="24"/>
      <c r="I16" s="3"/>
      <c r="L16" s="2" t="n">
        <v>701</v>
      </c>
      <c r="O16" s="79"/>
      <c r="P16" s="32"/>
    </row>
    <row r="17" customFormat="false" ht="12.75" hidden="false" customHeight="false" outlineLevel="0" collapsed="false">
      <c r="A17" s="1" t="n">
        <v>13</v>
      </c>
      <c r="B17" s="2" t="n">
        <v>1757</v>
      </c>
      <c r="C17" s="1" t="s">
        <v>372</v>
      </c>
      <c r="D17" s="1" t="s">
        <v>373</v>
      </c>
      <c r="E17" s="72" t="n">
        <v>11.4</v>
      </c>
      <c r="F17" s="73" t="n">
        <v>2.25</v>
      </c>
      <c r="G17" s="73" t="n">
        <v>3.05</v>
      </c>
      <c r="H17" s="24"/>
      <c r="I17" s="3"/>
      <c r="L17" s="2" t="n">
        <v>230</v>
      </c>
      <c r="O17" s="79"/>
      <c r="P17" s="32"/>
    </row>
    <row r="18" customFormat="false" ht="12.75" hidden="false" customHeight="false" outlineLevel="0" collapsed="false">
      <c r="E18" s="72"/>
      <c r="F18" s="73"/>
      <c r="G18" s="73"/>
      <c r="H18" s="24"/>
      <c r="I18" s="3"/>
    </row>
  </sheetData>
  <mergeCells count="1">
    <mergeCell ref="B1:D1"/>
  </mergeCells>
  <printOptions headings="false" gridLines="false" gridLinesSet="true" horizontalCentered="false" verticalCentered="false"/>
  <pageMargins left="0.540277777777778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6.85"/>
    <col collapsed="false" customWidth="true" hidden="false" outlineLevel="0" max="3" min="3" style="80" width="9.85"/>
    <col collapsed="false" customWidth="true" hidden="false" outlineLevel="0" max="4" min="4" style="80" width="13.99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8" min="7" style="2" width="6.13"/>
    <col collapsed="false" customWidth="true" hidden="false" outlineLevel="0" max="9" min="9" style="2" width="7.14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false" hidden="false" outlineLevel="0" max="12" min="12" style="2" width="9.14"/>
    <col collapsed="false" customWidth="true" hidden="false" outlineLevel="0" max="13" min="13" style="80" width="7.28"/>
    <col collapsed="false" customWidth="false" hidden="false" outlineLevel="0" max="257" min="14" style="80" width="9.14"/>
  </cols>
  <sheetData>
    <row r="1" customFormat="false" ht="12.75" hidden="false" customHeight="false" outlineLevel="0" collapsed="false">
      <c r="B1" s="66" t="s">
        <v>374</v>
      </c>
      <c r="C1" s="66"/>
      <c r="D1" s="66"/>
      <c r="M1" s="81" t="s">
        <v>9</v>
      </c>
    </row>
    <row r="2" customFormat="false" ht="13.5" hidden="false" customHeight="false" outlineLevel="0" collapsed="false">
      <c r="B2" s="82" t="s">
        <v>1</v>
      </c>
      <c r="C2" s="82" t="s">
        <v>2</v>
      </c>
      <c r="D2" s="82" t="s">
        <v>105</v>
      </c>
      <c r="E2" s="75" t="s">
        <v>375</v>
      </c>
      <c r="F2" s="75" t="s">
        <v>5</v>
      </c>
      <c r="G2" s="75" t="s">
        <v>289</v>
      </c>
      <c r="H2" s="75" t="s">
        <v>287</v>
      </c>
      <c r="I2" s="75" t="s">
        <v>376</v>
      </c>
      <c r="J2" s="75" t="s">
        <v>7</v>
      </c>
      <c r="K2" s="75" t="s">
        <v>377</v>
      </c>
      <c r="L2" s="75" t="s">
        <v>135</v>
      </c>
      <c r="M2" s="83" t="s">
        <v>41</v>
      </c>
    </row>
    <row r="4" customFormat="false" ht="12.75" hidden="false" customHeight="false" outlineLevel="0" collapsed="false">
      <c r="A4" s="80" t="n">
        <v>1</v>
      </c>
      <c r="B4" s="84" t="n">
        <v>1715</v>
      </c>
      <c r="C4" s="53" t="s">
        <v>378</v>
      </c>
      <c r="D4" s="56" t="s">
        <v>379</v>
      </c>
      <c r="E4" s="24" t="n">
        <v>13</v>
      </c>
      <c r="F4" s="3" t="n">
        <v>4.41</v>
      </c>
      <c r="G4" s="3" t="n">
        <v>1.3</v>
      </c>
      <c r="H4" s="3" t="n">
        <v>19.65</v>
      </c>
      <c r="I4" s="24" t="n">
        <v>20.9</v>
      </c>
      <c r="J4" s="3" t="n">
        <v>7.38</v>
      </c>
      <c r="K4" s="3" t="n">
        <v>19.84</v>
      </c>
      <c r="L4" s="2" t="s">
        <v>380</v>
      </c>
      <c r="M4" s="2" t="n">
        <v>3414</v>
      </c>
    </row>
    <row r="5" customFormat="false" ht="12.75" hidden="false" customHeight="false" outlineLevel="0" collapsed="false">
      <c r="A5" s="80" t="n">
        <v>2</v>
      </c>
      <c r="B5" s="62" t="n">
        <v>1717</v>
      </c>
      <c r="C5" s="32" t="s">
        <v>381</v>
      </c>
      <c r="D5" s="32" t="s">
        <v>382</v>
      </c>
      <c r="E5" s="24" t="n">
        <v>13.8</v>
      </c>
      <c r="F5" s="3" t="n">
        <v>3.47</v>
      </c>
      <c r="G5" s="3" t="n">
        <v>1.2</v>
      </c>
      <c r="H5" s="3" t="n">
        <v>19.38</v>
      </c>
      <c r="I5" s="24" t="n">
        <v>20.3</v>
      </c>
      <c r="J5" s="3" t="n">
        <v>7.14</v>
      </c>
      <c r="K5" s="3" t="n">
        <v>17.44</v>
      </c>
      <c r="L5" s="2" t="s">
        <v>383</v>
      </c>
      <c r="M5" s="2" t="n">
        <v>3068</v>
      </c>
    </row>
    <row r="6" customFormat="false" ht="12.75" hidden="false" customHeight="false" outlineLevel="0" collapsed="false">
      <c r="A6" s="80" t="s">
        <v>384</v>
      </c>
      <c r="B6" s="84"/>
      <c r="C6" s="32"/>
      <c r="D6" s="32"/>
      <c r="E6" s="24"/>
      <c r="F6" s="3"/>
      <c r="G6" s="3"/>
      <c r="H6" s="3"/>
      <c r="I6" s="24"/>
      <c r="J6" s="3"/>
      <c r="K6" s="3"/>
    </row>
    <row r="7" customFormat="false" ht="12.75" hidden="false" customHeight="false" outlineLevel="0" collapsed="false">
      <c r="A7" s="80" t="s">
        <v>384</v>
      </c>
      <c r="B7" s="0"/>
      <c r="C7" s="62"/>
      <c r="D7" s="32"/>
      <c r="E7" s="32"/>
      <c r="F7" s="24"/>
      <c r="G7" s="3"/>
      <c r="H7" s="3"/>
      <c r="I7" s="24"/>
      <c r="J7" s="24"/>
      <c r="K7" s="3"/>
    </row>
    <row r="8" customFormat="false" ht="12.75" hidden="false" customHeight="false" outlineLevel="0" collapsed="false">
      <c r="A8" s="80" t="s">
        <v>384</v>
      </c>
      <c r="B8" s="84"/>
      <c r="C8" s="33"/>
      <c r="D8" s="33"/>
      <c r="E8" s="24"/>
      <c r="F8" s="3"/>
      <c r="G8" s="3"/>
      <c r="H8" s="3"/>
      <c r="I8" s="24"/>
      <c r="J8" s="3"/>
      <c r="K8" s="3"/>
    </row>
    <row r="9" customFormat="false" ht="12.75" hidden="false" customHeight="false" outlineLevel="0" collapsed="false">
      <c r="A9" s="80" t="s">
        <v>384</v>
      </c>
      <c r="B9" s="2"/>
      <c r="C9" s="33"/>
      <c r="D9" s="33"/>
    </row>
    <row r="10" customFormat="false" ht="12.75" hidden="false" customHeight="false" outlineLevel="0" collapsed="false">
      <c r="A10" s="80" t="s">
        <v>384</v>
      </c>
      <c r="B10" s="2"/>
      <c r="C10" s="33"/>
      <c r="D10" s="33"/>
    </row>
  </sheetData>
  <mergeCells count="1">
    <mergeCell ref="B1:D1"/>
  </mergeCells>
  <printOptions headings="false" gridLines="false" gridLinesSet="true" horizontalCentered="false" verticalCentered="false"/>
  <pageMargins left="0.5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99"/>
    <col collapsed="false" customWidth="true" hidden="false" outlineLevel="0" max="3" min="3" style="2" width="10.71"/>
    <col collapsed="false" customWidth="true" hidden="false" outlineLevel="0" max="4" min="4" style="2" width="21.13"/>
    <col collapsed="false" customWidth="true" hidden="false" outlineLevel="0" max="11" min="5" style="2" width="6.13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B1" s="66" t="s">
        <v>385</v>
      </c>
      <c r="C1" s="66"/>
      <c r="D1" s="66"/>
      <c r="M1" s="2" t="s">
        <v>9</v>
      </c>
    </row>
    <row r="2" customFormat="false" ht="13.5" hidden="false" customHeight="false" outlineLevel="0" collapsed="false">
      <c r="A2" s="85"/>
      <c r="B2" s="85" t="s">
        <v>1</v>
      </c>
      <c r="C2" s="86" t="s">
        <v>2</v>
      </c>
      <c r="D2" s="86" t="s">
        <v>105</v>
      </c>
      <c r="E2" s="85" t="s">
        <v>286</v>
      </c>
      <c r="F2" s="85" t="s">
        <v>386</v>
      </c>
      <c r="G2" s="85" t="s">
        <v>289</v>
      </c>
      <c r="H2" s="85" t="s">
        <v>7</v>
      </c>
      <c r="I2" s="85" t="s">
        <v>288</v>
      </c>
      <c r="J2" s="85" t="s">
        <v>5</v>
      </c>
      <c r="K2" s="85" t="s">
        <v>287</v>
      </c>
      <c r="L2" s="85" t="s">
        <v>8</v>
      </c>
      <c r="M2" s="85" t="s">
        <v>41</v>
      </c>
    </row>
    <row r="3" customFormat="false" ht="12.75" hidden="false" customHeight="false" outlineLevel="0" collapsed="false">
      <c r="A3" s="2" t="n">
        <v>1</v>
      </c>
      <c r="B3" s="2" t="n">
        <v>1735</v>
      </c>
      <c r="C3" s="32" t="s">
        <v>372</v>
      </c>
      <c r="D3" s="32" t="s">
        <v>387</v>
      </c>
      <c r="E3" s="24" t="n">
        <v>10.9</v>
      </c>
      <c r="F3" s="24" t="n">
        <v>20.9</v>
      </c>
      <c r="G3" s="3" t="n">
        <v>1.5</v>
      </c>
      <c r="H3" s="3" t="n">
        <v>9.11</v>
      </c>
      <c r="I3" s="24" t="n">
        <v>13.5</v>
      </c>
      <c r="J3" s="3" t="n">
        <v>4.4</v>
      </c>
      <c r="K3" s="3" t="n">
        <v>15.72</v>
      </c>
      <c r="L3" s="2" t="s">
        <v>388</v>
      </c>
      <c r="M3" s="2" t="n">
        <v>3911</v>
      </c>
    </row>
    <row r="4" customFormat="false" ht="12.75" hidden="false" customHeight="false" outlineLevel="0" collapsed="false">
      <c r="A4" s="2" t="n">
        <v>2</v>
      </c>
      <c r="B4" s="2" t="n">
        <v>1727</v>
      </c>
      <c r="C4" s="33" t="s">
        <v>389</v>
      </c>
      <c r="D4" s="33" t="s">
        <v>390</v>
      </c>
      <c r="E4" s="24" t="n">
        <v>10.8</v>
      </c>
      <c r="F4" s="24" t="n">
        <v>20.9</v>
      </c>
      <c r="G4" s="3" t="n">
        <v>1.45</v>
      </c>
      <c r="H4" s="3" t="n">
        <v>8.22</v>
      </c>
      <c r="I4" s="24" t="n">
        <v>13.7</v>
      </c>
      <c r="J4" s="3" t="n">
        <v>4.51</v>
      </c>
      <c r="K4" s="3" t="n">
        <v>15.91</v>
      </c>
      <c r="L4" s="87" t="s">
        <v>391</v>
      </c>
      <c r="M4" s="2" t="n">
        <v>3764</v>
      </c>
      <c r="P4" s="55"/>
      <c r="Q4" s="55"/>
    </row>
    <row r="5" customFormat="false" ht="12.75" hidden="false" customHeight="false" outlineLevel="0" collapsed="false">
      <c r="A5" s="2" t="n">
        <v>3</v>
      </c>
      <c r="B5" s="62" t="n">
        <v>1726</v>
      </c>
      <c r="C5" s="32" t="s">
        <v>278</v>
      </c>
      <c r="D5" s="32" t="s">
        <v>392</v>
      </c>
      <c r="E5" s="24" t="n">
        <v>11.1</v>
      </c>
      <c r="F5" s="24" t="n">
        <v>21.2</v>
      </c>
      <c r="G5" s="3" t="n">
        <v>1.4</v>
      </c>
      <c r="H5" s="3" t="n">
        <v>7.09</v>
      </c>
      <c r="I5" s="24" t="n">
        <v>15.6</v>
      </c>
      <c r="J5" s="3" t="n">
        <v>4.4</v>
      </c>
      <c r="K5" s="3" t="n">
        <v>20.71</v>
      </c>
      <c r="L5" s="2" t="s">
        <v>393</v>
      </c>
      <c r="M5" s="2" t="n">
        <v>3621</v>
      </c>
    </row>
    <row r="6" customFormat="false" ht="12.75" hidden="false" customHeight="false" outlineLevel="0" collapsed="false">
      <c r="A6" s="2" t="n">
        <v>4</v>
      </c>
      <c r="B6" s="2" t="n">
        <v>1737</v>
      </c>
      <c r="C6" s="32" t="s">
        <v>394</v>
      </c>
      <c r="D6" s="33" t="s">
        <v>395</v>
      </c>
      <c r="E6" s="24" t="n">
        <v>11.4</v>
      </c>
      <c r="F6" s="24"/>
      <c r="G6" s="3" t="n">
        <v>1.25</v>
      </c>
      <c r="H6" s="3" t="n">
        <v>10.68</v>
      </c>
      <c r="I6" s="24" t="n">
        <v>16.4</v>
      </c>
      <c r="J6" s="3" t="n">
        <v>3.95</v>
      </c>
      <c r="K6" s="3" t="n">
        <v>29.97</v>
      </c>
      <c r="M6" s="2" t="n">
        <v>2686</v>
      </c>
    </row>
    <row r="7" customFormat="false" ht="12.75" hidden="false" customHeight="false" outlineLevel="0" collapsed="false">
      <c r="A7" s="2" t="n">
        <v>5</v>
      </c>
      <c r="B7" s="2" t="n">
        <v>1729</v>
      </c>
      <c r="C7" s="33" t="s">
        <v>396</v>
      </c>
      <c r="D7" s="33" t="s">
        <v>397</v>
      </c>
      <c r="E7" s="24" t="n">
        <v>11.7</v>
      </c>
      <c r="F7" s="24" t="n">
        <v>23.2</v>
      </c>
      <c r="G7" s="3" t="n">
        <v>1.1</v>
      </c>
      <c r="H7" s="3" t="n">
        <v>6.21</v>
      </c>
      <c r="I7" s="24" t="n">
        <v>19.2</v>
      </c>
      <c r="J7" s="3" t="n">
        <v>3.66</v>
      </c>
      <c r="K7" s="3" t="n">
        <v>11.24</v>
      </c>
      <c r="L7" s="2" t="s">
        <v>398</v>
      </c>
      <c r="M7" s="2" t="n">
        <v>2489</v>
      </c>
    </row>
    <row r="8" customFormat="false" ht="12.75" hidden="false" customHeight="false" outlineLevel="0" collapsed="false">
      <c r="A8" s="2" t="n">
        <v>6</v>
      </c>
      <c r="B8" s="2" t="n">
        <v>1725</v>
      </c>
      <c r="C8" s="33" t="s">
        <v>399</v>
      </c>
      <c r="D8" s="33" t="s">
        <v>400</v>
      </c>
      <c r="E8" s="24" t="n">
        <v>12.2</v>
      </c>
      <c r="F8" s="24" t="n">
        <v>24.8</v>
      </c>
      <c r="G8" s="3" t="n">
        <v>1.25</v>
      </c>
      <c r="H8" s="3" t="n">
        <v>7.05</v>
      </c>
      <c r="I8" s="24" t="n">
        <v>19.1</v>
      </c>
      <c r="J8" s="3" t="n">
        <v>3.72</v>
      </c>
      <c r="K8" s="3" t="n">
        <v>13.23</v>
      </c>
      <c r="L8" s="2" t="s">
        <v>401</v>
      </c>
      <c r="M8" s="2" t="n">
        <v>2455</v>
      </c>
    </row>
    <row r="9" customFormat="false" ht="12.75" hidden="false" customHeight="false" outlineLevel="0" collapsed="false">
      <c r="A9" s="2" t="n">
        <v>7</v>
      </c>
      <c r="B9" s="2" t="n">
        <v>1730</v>
      </c>
      <c r="C9" s="32" t="s">
        <v>402</v>
      </c>
      <c r="D9" s="32" t="s">
        <v>403</v>
      </c>
      <c r="E9" s="24" t="n">
        <v>10.6</v>
      </c>
      <c r="F9" s="24" t="n">
        <v>20.3</v>
      </c>
      <c r="G9" s="3" t="n">
        <v>1.55</v>
      </c>
      <c r="H9" s="3" t="n">
        <v>7.48</v>
      </c>
      <c r="I9" s="24" t="n">
        <v>0</v>
      </c>
      <c r="J9" s="3"/>
      <c r="K9" s="3"/>
      <c r="M9" s="2" t="n">
        <v>2272</v>
      </c>
    </row>
    <row r="10" customFormat="false" ht="12.75" hidden="false" customHeight="false" outlineLevel="0" collapsed="false">
      <c r="A10" s="2" t="n">
        <v>8</v>
      </c>
      <c r="B10" s="2" t="n">
        <v>1728</v>
      </c>
      <c r="C10" s="33" t="s">
        <v>404</v>
      </c>
      <c r="D10" s="33" t="s">
        <v>405</v>
      </c>
      <c r="E10" s="24" t="n">
        <v>12</v>
      </c>
      <c r="F10" s="24" t="n">
        <v>23.8</v>
      </c>
      <c r="G10" s="3" t="n">
        <v>1.2</v>
      </c>
      <c r="H10" s="3" t="n">
        <v>5.39</v>
      </c>
      <c r="I10" s="24" t="n">
        <v>19.6</v>
      </c>
      <c r="J10" s="3" t="n">
        <v>3.36</v>
      </c>
      <c r="K10" s="3" t="n">
        <v>10.76</v>
      </c>
      <c r="L10" s="2" t="s">
        <v>406</v>
      </c>
      <c r="M10" s="2" t="n">
        <v>2245</v>
      </c>
      <c r="P10" s="63"/>
      <c r="Q10" s="63"/>
    </row>
    <row r="11" customFormat="false" ht="12.75" hidden="false" customHeight="false" outlineLevel="0" collapsed="false">
      <c r="A11" s="2" t="n">
        <v>9</v>
      </c>
      <c r="B11" s="2" t="n">
        <v>1732</v>
      </c>
      <c r="C11" s="49" t="s">
        <v>45</v>
      </c>
      <c r="D11" s="56" t="s">
        <v>407</v>
      </c>
      <c r="E11" s="24" t="n">
        <v>13.7</v>
      </c>
      <c r="F11" s="24" t="n">
        <v>26</v>
      </c>
      <c r="G11" s="3" t="n">
        <v>1.25</v>
      </c>
      <c r="H11" s="3" t="n">
        <v>5.11</v>
      </c>
      <c r="I11" s="24" t="n">
        <v>19.3</v>
      </c>
      <c r="J11" s="3" t="n">
        <v>3.24</v>
      </c>
      <c r="K11" s="3" t="n">
        <v>11.99</v>
      </c>
      <c r="L11" s="2" t="s">
        <v>408</v>
      </c>
      <c r="M11" s="2" t="n">
        <v>1901</v>
      </c>
    </row>
    <row r="12" customFormat="false" ht="12.75" hidden="false" customHeight="false" outlineLevel="0" collapsed="false">
      <c r="A12" s="2" t="n">
        <v>10</v>
      </c>
      <c r="B12" s="2" t="n">
        <v>1733</v>
      </c>
      <c r="C12" s="32" t="s">
        <v>350</v>
      </c>
      <c r="D12" s="32" t="s">
        <v>409</v>
      </c>
      <c r="E12" s="24" t="n">
        <v>12.6</v>
      </c>
      <c r="F12" s="24"/>
      <c r="G12" s="3" t="n">
        <v>1.1</v>
      </c>
      <c r="H12" s="3" t="n">
        <v>8.4</v>
      </c>
      <c r="I12" s="24" t="n">
        <v>0</v>
      </c>
      <c r="J12" s="3" t="n">
        <v>3.39</v>
      </c>
      <c r="K12" s="3" t="n">
        <v>23.79</v>
      </c>
      <c r="M12" s="2" t="n">
        <v>1806</v>
      </c>
    </row>
    <row r="13" customFormat="false" ht="12.75" hidden="false" customHeight="false" outlineLevel="0" collapsed="false">
      <c r="A13" s="2" t="n">
        <v>11</v>
      </c>
      <c r="B13" s="2" t="n">
        <v>1723</v>
      </c>
      <c r="C13" s="56" t="s">
        <v>410</v>
      </c>
      <c r="D13" s="56" t="s">
        <v>411</v>
      </c>
      <c r="E13" s="24" t="n">
        <v>13.2</v>
      </c>
      <c r="F13" s="24" t="n">
        <v>25.8</v>
      </c>
      <c r="G13" s="3" t="n">
        <v>1</v>
      </c>
      <c r="H13" s="3" t="n">
        <v>5.5</v>
      </c>
      <c r="I13" s="24" t="n">
        <v>17.9</v>
      </c>
      <c r="J13" s="3" t="n">
        <v>3.04</v>
      </c>
      <c r="K13" s="3" t="n">
        <v>11.07</v>
      </c>
      <c r="L13" s="2" t="s">
        <v>412</v>
      </c>
      <c r="M13" s="2" t="n">
        <v>1631</v>
      </c>
    </row>
    <row r="14" customFormat="false" ht="12.75" hidden="false" customHeight="false" outlineLevel="0" collapsed="false">
      <c r="A14" s="2" t="n">
        <v>12</v>
      </c>
      <c r="B14" s="2" t="n">
        <v>1734</v>
      </c>
      <c r="C14" s="32" t="s">
        <v>394</v>
      </c>
      <c r="D14" s="33" t="s">
        <v>413</v>
      </c>
      <c r="E14" s="24"/>
      <c r="F14" s="24"/>
      <c r="G14" s="3"/>
      <c r="H14" s="3"/>
      <c r="I14" s="24" t="n">
        <v>16.4</v>
      </c>
      <c r="J14" s="3" t="n">
        <v>4.2</v>
      </c>
      <c r="K14" s="3" t="n">
        <v>16.73</v>
      </c>
      <c r="L14" s="2" t="s">
        <v>414</v>
      </c>
      <c r="M14" s="2" t="n">
        <v>1373</v>
      </c>
    </row>
    <row r="15" customFormat="false" ht="12.75" hidden="false" customHeight="false" outlineLevel="0" collapsed="false">
      <c r="A15" s="2" t="n">
        <v>13</v>
      </c>
      <c r="B15" s="62" t="n">
        <v>1721</v>
      </c>
      <c r="C15" s="32" t="s">
        <v>415</v>
      </c>
      <c r="D15" s="32" t="s">
        <v>416</v>
      </c>
      <c r="F15" s="24"/>
      <c r="G15" s="3"/>
      <c r="H15" s="3"/>
      <c r="I15" s="24"/>
      <c r="J15" s="3" t="n">
        <v>3.61</v>
      </c>
      <c r="K15" s="3" t="n">
        <v>12.88</v>
      </c>
      <c r="L15" s="2" t="s">
        <v>417</v>
      </c>
      <c r="M15" s="2" t="n">
        <v>842</v>
      </c>
      <c r="P15" s="33"/>
      <c r="Q15" s="33"/>
    </row>
  </sheetData>
  <mergeCells count="1">
    <mergeCell ref="B1:D1"/>
  </mergeCells>
  <printOptions headings="false" gridLines="false" gridLinesSet="true" horizontalCentered="false" verticalCentered="false"/>
  <pageMargins left="0.479861111111111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2" width="14.56"/>
    <col collapsed="false" customWidth="true" hidden="false" outlineLevel="0" max="9" min="5" style="2" width="6.13"/>
    <col collapsed="false" customWidth="true" hidden="false" outlineLevel="0" max="10" min="10" style="2" width="7.42"/>
    <col collapsed="false" customWidth="true" hidden="false" outlineLevel="0" max="13" min="11" style="2" width="6.13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6" t="s">
        <v>418</v>
      </c>
      <c r="C1" s="66"/>
      <c r="D1" s="66"/>
      <c r="O1" s="69" t="s">
        <v>9</v>
      </c>
    </row>
    <row r="2" customFormat="false" ht="13.5" hidden="false" customHeight="false" outlineLevel="0" collapsed="false">
      <c r="B2" s="75" t="s">
        <v>1</v>
      </c>
      <c r="C2" s="76" t="s">
        <v>2</v>
      </c>
      <c r="D2" s="76" t="s">
        <v>105</v>
      </c>
      <c r="E2" s="75" t="s">
        <v>375</v>
      </c>
      <c r="F2" s="75" t="s">
        <v>419</v>
      </c>
      <c r="G2" s="75" t="s">
        <v>5</v>
      </c>
      <c r="H2" s="75" t="s">
        <v>289</v>
      </c>
      <c r="I2" s="75" t="s">
        <v>7</v>
      </c>
      <c r="J2" s="75" t="s">
        <v>420</v>
      </c>
      <c r="K2" s="75" t="s">
        <v>421</v>
      </c>
      <c r="L2" s="75" t="s">
        <v>377</v>
      </c>
      <c r="M2" s="75" t="s">
        <v>287</v>
      </c>
      <c r="N2" s="75" t="s">
        <v>422</v>
      </c>
      <c r="O2" s="71" t="s">
        <v>41</v>
      </c>
    </row>
    <row r="3" customFormat="false" ht="12.75" hidden="false" customHeight="false" outlineLevel="0" collapsed="false">
      <c r="A3" s="65" t="n">
        <v>1</v>
      </c>
      <c r="B3" s="65" t="n">
        <v>1718</v>
      </c>
      <c r="C3" s="65" t="s">
        <v>208</v>
      </c>
      <c r="D3" s="65" t="s">
        <v>423</v>
      </c>
      <c r="E3" s="24" t="n">
        <v>12.1</v>
      </c>
      <c r="F3" s="24" t="n">
        <v>58.5</v>
      </c>
      <c r="G3" s="3" t="n">
        <v>5.95</v>
      </c>
      <c r="H3" s="3" t="n">
        <v>1.65</v>
      </c>
      <c r="I3" s="3" t="n">
        <v>12.6</v>
      </c>
      <c r="J3" s="24" t="n">
        <v>16.9</v>
      </c>
      <c r="K3" s="3" t="n">
        <v>2.4</v>
      </c>
      <c r="L3" s="3" t="n">
        <v>33.38</v>
      </c>
      <c r="M3" s="3" t="n">
        <v>38.15</v>
      </c>
      <c r="N3" s="87" t="s">
        <v>424</v>
      </c>
      <c r="O3" s="2" t="n">
        <v>5107</v>
      </c>
    </row>
    <row r="4" customFormat="false" ht="12.75" hidden="false" customHeight="false" outlineLevel="0" collapsed="false">
      <c r="A4" s="65" t="n">
        <v>2</v>
      </c>
      <c r="B4" s="77" t="n">
        <v>1744</v>
      </c>
      <c r="C4" s="88" t="s">
        <v>425</v>
      </c>
      <c r="D4" s="88" t="s">
        <v>426</v>
      </c>
      <c r="E4" s="24" t="n">
        <v>12.1</v>
      </c>
      <c r="F4" s="24" t="n">
        <v>56.2</v>
      </c>
      <c r="G4" s="3" t="n">
        <v>5.44</v>
      </c>
      <c r="H4" s="3" t="n">
        <v>1.65</v>
      </c>
      <c r="I4" s="3" t="n">
        <v>11.14</v>
      </c>
      <c r="J4" s="24" t="n">
        <v>18.8</v>
      </c>
      <c r="K4" s="3" t="n">
        <v>2.7</v>
      </c>
      <c r="L4" s="3" t="n">
        <v>26.96</v>
      </c>
      <c r="M4" s="3" t="n">
        <v>33.29</v>
      </c>
      <c r="N4" s="87" t="s">
        <v>427</v>
      </c>
      <c r="O4" s="2" t="n">
        <v>4740</v>
      </c>
    </row>
    <row r="5" customFormat="false" ht="12.75" hidden="false" customHeight="false" outlineLevel="0" collapsed="false">
      <c r="A5" s="65" t="n">
        <v>3</v>
      </c>
      <c r="B5" s="77" t="n">
        <v>1745</v>
      </c>
      <c r="C5" s="88" t="s">
        <v>428</v>
      </c>
      <c r="D5" s="88" t="s">
        <v>429</v>
      </c>
      <c r="E5" s="24" t="n">
        <v>12.4</v>
      </c>
      <c r="F5" s="24" t="n">
        <v>57.6</v>
      </c>
      <c r="G5" s="3" t="n">
        <v>5.43</v>
      </c>
      <c r="H5" s="3" t="n">
        <v>1.7</v>
      </c>
      <c r="I5" s="3" t="n">
        <v>8.27</v>
      </c>
      <c r="J5" s="24" t="n">
        <v>19</v>
      </c>
      <c r="K5" s="3" t="n">
        <v>2.5</v>
      </c>
      <c r="L5" s="3" t="n">
        <v>25.6</v>
      </c>
      <c r="M5" s="3" t="n">
        <v>27.29</v>
      </c>
      <c r="N5" s="2" t="s">
        <v>430</v>
      </c>
      <c r="O5" s="2" t="n">
        <v>4236</v>
      </c>
    </row>
    <row r="6" customFormat="false" ht="12.75" hidden="false" customHeight="false" outlineLevel="0" collapsed="false">
      <c r="A6" s="65" t="n">
        <v>4</v>
      </c>
      <c r="B6" s="77" t="n">
        <v>1743</v>
      </c>
      <c r="C6" s="88" t="s">
        <v>431</v>
      </c>
      <c r="D6" s="88" t="s">
        <v>432</v>
      </c>
      <c r="E6" s="24" t="n">
        <v>11.7</v>
      </c>
      <c r="F6" s="24" t="n">
        <v>54</v>
      </c>
      <c r="G6" s="3" t="n">
        <v>5.55</v>
      </c>
      <c r="H6" s="3" t="n">
        <v>1.55</v>
      </c>
      <c r="I6" s="3" t="n">
        <v>8.45</v>
      </c>
      <c r="J6" s="24" t="n">
        <v>20.6</v>
      </c>
      <c r="K6" s="3" t="n">
        <v>2</v>
      </c>
      <c r="L6" s="3" t="n">
        <v>18.46</v>
      </c>
      <c r="M6" s="3" t="n">
        <v>23.85</v>
      </c>
      <c r="N6" s="2" t="s">
        <v>433</v>
      </c>
      <c r="O6" s="2" t="n">
        <v>3862</v>
      </c>
    </row>
    <row r="7" customFormat="false" ht="12.75" hidden="false" customHeight="false" outlineLevel="0" collapsed="false">
      <c r="A7" s="65" t="n">
        <v>5</v>
      </c>
      <c r="B7" s="65" t="n">
        <v>1741</v>
      </c>
      <c r="C7" s="88" t="s">
        <v>434</v>
      </c>
      <c r="D7" s="88" t="s">
        <v>435</v>
      </c>
      <c r="E7" s="24" t="n">
        <v>12.4</v>
      </c>
      <c r="F7" s="24" t="n">
        <v>61.7</v>
      </c>
      <c r="G7" s="3" t="n">
        <v>4.92</v>
      </c>
      <c r="H7" s="3" t="n">
        <v>1.6</v>
      </c>
      <c r="I7" s="3" t="n">
        <v>10.68</v>
      </c>
      <c r="J7" s="24" t="n">
        <v>19.6</v>
      </c>
      <c r="K7" s="3" t="n">
        <v>2.2</v>
      </c>
      <c r="L7" s="3" t="n">
        <v>26.1</v>
      </c>
      <c r="M7" s="3" t="n">
        <v>29.53</v>
      </c>
      <c r="N7" s="2" t="s">
        <v>436</v>
      </c>
      <c r="O7" s="2" t="n">
        <v>3780</v>
      </c>
    </row>
    <row r="8" customFormat="false" ht="12.75" hidden="false" customHeight="false" outlineLevel="0" collapsed="false">
      <c r="A8" s="65" t="n">
        <v>6</v>
      </c>
      <c r="B8" s="65" t="n">
        <v>1746</v>
      </c>
      <c r="C8" s="88" t="s">
        <v>271</v>
      </c>
      <c r="D8" s="88" t="s">
        <v>437</v>
      </c>
      <c r="E8" s="24" t="n">
        <v>13.4</v>
      </c>
      <c r="F8" s="24" t="n">
        <v>61.8</v>
      </c>
      <c r="G8" s="3" t="n">
        <v>4.84</v>
      </c>
      <c r="H8" s="3" t="n">
        <v>1.6</v>
      </c>
      <c r="I8" s="3" t="n">
        <v>9.58</v>
      </c>
      <c r="J8" s="24" t="n">
        <v>18.5</v>
      </c>
      <c r="K8" s="3" t="n">
        <v>2.2</v>
      </c>
      <c r="L8" s="3" t="n">
        <v>26.98</v>
      </c>
      <c r="M8" s="3" t="n">
        <v>25.98</v>
      </c>
      <c r="N8" s="2" t="s">
        <v>438</v>
      </c>
      <c r="O8" s="2" t="n">
        <v>3675</v>
      </c>
    </row>
    <row r="9" customFormat="false" ht="12.75" hidden="false" customHeight="false" outlineLevel="0" collapsed="false">
      <c r="A9" s="65" t="n">
        <v>7</v>
      </c>
      <c r="B9" s="65" t="n">
        <v>1599</v>
      </c>
      <c r="C9" s="65" t="s">
        <v>439</v>
      </c>
      <c r="D9" s="65" t="s">
        <v>440</v>
      </c>
      <c r="E9" s="24" t="n">
        <v>13.4</v>
      </c>
      <c r="F9" s="24" t="n">
        <v>66.8</v>
      </c>
      <c r="G9" s="3" t="n">
        <v>4.32</v>
      </c>
      <c r="H9" s="3" t="n">
        <v>1.35</v>
      </c>
      <c r="I9" s="3" t="n">
        <v>10.61</v>
      </c>
      <c r="J9" s="24" t="n">
        <v>21.9</v>
      </c>
      <c r="K9" s="3" t="n">
        <v>0</v>
      </c>
      <c r="L9" s="3" t="n">
        <v>16.16</v>
      </c>
      <c r="M9" s="3" t="n">
        <v>21.94</v>
      </c>
      <c r="N9" s="2" t="s">
        <v>441</v>
      </c>
      <c r="O9" s="2" t="n">
        <v>2310</v>
      </c>
    </row>
    <row r="10" customFormat="false" ht="12.75" hidden="false" customHeight="false" outlineLevel="0" collapsed="false">
      <c r="A10" s="65" t="n">
        <v>8</v>
      </c>
      <c r="B10" s="65" t="n">
        <v>1756</v>
      </c>
      <c r="C10" s="65" t="s">
        <v>442</v>
      </c>
      <c r="D10" s="65" t="s">
        <v>440</v>
      </c>
      <c r="E10" s="24" t="n">
        <v>12.9</v>
      </c>
      <c r="F10" s="24" t="n">
        <v>58.8</v>
      </c>
      <c r="G10" s="3" t="n">
        <v>4.76</v>
      </c>
      <c r="H10" s="3" t="n">
        <v>1.5</v>
      </c>
      <c r="I10" s="3" t="n">
        <v>8.61</v>
      </c>
      <c r="J10" s="24" t="n">
        <v>0</v>
      </c>
      <c r="K10" s="3"/>
      <c r="L10" s="3"/>
      <c r="M10" s="3"/>
      <c r="O10" s="2" t="n">
        <v>1894</v>
      </c>
    </row>
  </sheetData>
  <mergeCells count="1">
    <mergeCell ref="B1:D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5.99"/>
    <col collapsed="false" customWidth="true" hidden="false" outlineLevel="0" max="3" min="3" style="65" width="8.56"/>
    <col collapsed="false" customWidth="true" hidden="false" outlineLevel="0" max="4" min="4" style="65" width="14.41"/>
    <col collapsed="false" customWidth="true" hidden="false" outlineLevel="0" max="8" min="5" style="2" width="6.13"/>
    <col collapsed="false" customWidth="true" hidden="false" outlineLevel="0" max="9" min="9" style="2" width="7.14"/>
    <col collapsed="false" customWidth="true" hidden="false" outlineLevel="0" max="10" min="10" style="2" width="6.13"/>
    <col collapsed="false" customWidth="true" hidden="false" outlineLevel="0" max="11" min="11" style="2" width="7.42"/>
    <col collapsed="false" customWidth="true" hidden="false" outlineLevel="0" max="12" min="12" style="2" width="6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B1" s="66" t="s">
        <v>443</v>
      </c>
      <c r="C1" s="66"/>
      <c r="D1" s="66"/>
      <c r="E1" s="89"/>
      <c r="F1" s="89"/>
      <c r="G1" s="89"/>
      <c r="H1" s="90"/>
      <c r="I1" s="89"/>
      <c r="J1" s="89"/>
      <c r="K1" s="47" t="s">
        <v>9</v>
      </c>
    </row>
    <row r="2" customFormat="false" ht="12.75" hidden="false" customHeight="false" outlineLevel="0" collapsed="false">
      <c r="A2" s="91"/>
      <c r="B2" s="91" t="s">
        <v>1</v>
      </c>
      <c r="C2" s="92" t="s">
        <v>2</v>
      </c>
      <c r="D2" s="92" t="s">
        <v>105</v>
      </c>
      <c r="E2" s="93" t="s">
        <v>375</v>
      </c>
      <c r="F2" s="93" t="s">
        <v>289</v>
      </c>
      <c r="G2" s="93" t="s">
        <v>7</v>
      </c>
      <c r="H2" s="94" t="s">
        <v>5</v>
      </c>
      <c r="I2" s="93" t="s">
        <v>287</v>
      </c>
      <c r="J2" s="93" t="s">
        <v>444</v>
      </c>
      <c r="K2" s="93" t="s">
        <v>68</v>
      </c>
      <c r="L2" s="91"/>
    </row>
    <row r="3" customFormat="false" ht="12.75" hidden="false" customHeight="false" outlineLevel="0" collapsed="false">
      <c r="E3" s="95"/>
      <c r="F3" s="95"/>
      <c r="G3" s="95"/>
      <c r="H3" s="96"/>
      <c r="I3" s="95"/>
      <c r="J3" s="95"/>
      <c r="K3" s="47"/>
    </row>
    <row r="4" customFormat="false" ht="12.75" hidden="false" customHeight="false" outlineLevel="0" collapsed="false">
      <c r="A4" s="89" t="n">
        <v>1</v>
      </c>
      <c r="B4" s="89" t="n">
        <v>429</v>
      </c>
      <c r="C4" s="97" t="s">
        <v>445</v>
      </c>
      <c r="D4" s="97" t="s">
        <v>446</v>
      </c>
      <c r="E4" s="98" t="n">
        <v>13.6</v>
      </c>
      <c r="F4" s="90" t="n">
        <v>1.25</v>
      </c>
      <c r="G4" s="90" t="n">
        <v>7.51</v>
      </c>
      <c r="H4" s="90" t="n">
        <v>4.04</v>
      </c>
      <c r="I4" s="89" t="n">
        <v>17.46</v>
      </c>
      <c r="J4" s="89" t="s">
        <v>447</v>
      </c>
      <c r="K4" s="89" t="n">
        <v>2144</v>
      </c>
    </row>
    <row r="5" customFormat="false" ht="12.75" hidden="false" customHeight="false" outlineLevel="0" collapsed="false">
      <c r="A5" s="89" t="n">
        <v>2</v>
      </c>
      <c r="B5" s="89" t="n">
        <v>430</v>
      </c>
      <c r="C5" s="97" t="s">
        <v>448</v>
      </c>
      <c r="D5" s="97" t="s">
        <v>449</v>
      </c>
      <c r="E5" s="98" t="n">
        <v>15.4</v>
      </c>
      <c r="F5" s="90" t="n">
        <v>1.2</v>
      </c>
      <c r="G5" s="90" t="n">
        <v>7.6</v>
      </c>
      <c r="H5" s="90" t="n">
        <v>3.66</v>
      </c>
      <c r="I5" s="89" t="n">
        <v>19.92</v>
      </c>
      <c r="J5" s="89" t="s">
        <v>450</v>
      </c>
      <c r="K5" s="89" t="n">
        <v>1916</v>
      </c>
    </row>
    <row r="6" customFormat="false" ht="12.75" hidden="false" customHeight="false" outlineLevel="0" collapsed="false">
      <c r="A6" s="89" t="n">
        <v>3</v>
      </c>
      <c r="B6" s="89" t="n">
        <v>415</v>
      </c>
      <c r="C6" s="97" t="s">
        <v>451</v>
      </c>
      <c r="D6" s="97" t="s">
        <v>452</v>
      </c>
      <c r="E6" s="98" t="n">
        <v>0</v>
      </c>
      <c r="F6" s="90" t="n">
        <v>1.35</v>
      </c>
      <c r="G6" s="90" t="n">
        <v>9.31</v>
      </c>
      <c r="H6" s="90" t="n">
        <v>4.38</v>
      </c>
      <c r="I6" s="89" t="n">
        <v>20.48</v>
      </c>
      <c r="J6" s="89" t="n">
        <v>0</v>
      </c>
      <c r="K6" s="89" t="n">
        <v>1764</v>
      </c>
    </row>
    <row r="7" customFormat="false" ht="12.75" hidden="false" customHeight="false" outlineLevel="0" collapsed="false">
      <c r="A7" s="89" t="n">
        <v>4</v>
      </c>
      <c r="B7" s="89" t="n">
        <v>428</v>
      </c>
      <c r="C7" s="97" t="s">
        <v>453</v>
      </c>
      <c r="D7" s="97" t="s">
        <v>454</v>
      </c>
      <c r="E7" s="98" t="n">
        <v>15.8</v>
      </c>
      <c r="F7" s="90" t="n">
        <v>1.15</v>
      </c>
      <c r="G7" s="90" t="n">
        <v>7.03</v>
      </c>
      <c r="H7" s="90" t="n">
        <v>3.88</v>
      </c>
      <c r="I7" s="89" t="n">
        <v>13.63</v>
      </c>
      <c r="J7" s="89" t="s">
        <v>455</v>
      </c>
      <c r="K7" s="47" t="n">
        <v>1702</v>
      </c>
    </row>
  </sheetData>
  <mergeCells count="1">
    <mergeCell ref="B1:D1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5.56"/>
    <col collapsed="false" customWidth="true" hidden="false" outlineLevel="0" max="9" min="6" style="1" width="6.13"/>
    <col collapsed="false" customWidth="true" hidden="false" outlineLevel="0" max="10" min="10" style="1" width="7.28"/>
    <col collapsed="false" customWidth="true" hidden="false" outlineLevel="0" max="12" min="11" style="1" width="6.13"/>
    <col collapsed="false" customWidth="true" hidden="false" outlineLevel="0" max="13" min="13" style="2" width="6.13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B1" s="66" t="s">
        <v>456</v>
      </c>
      <c r="C1" s="66"/>
      <c r="D1" s="66"/>
      <c r="E1" s="2"/>
      <c r="F1" s="2"/>
      <c r="G1" s="2"/>
      <c r="H1" s="2"/>
      <c r="I1" s="2"/>
      <c r="J1" s="2"/>
      <c r="K1" s="2"/>
      <c r="L1" s="2"/>
      <c r="N1" s="2"/>
      <c r="O1" s="1" t="s">
        <v>9</v>
      </c>
    </row>
    <row r="2" customFormat="false" ht="13.5" hidden="false" customHeight="false" outlineLevel="0" collapsed="false">
      <c r="A2" s="74"/>
      <c r="B2" s="92" t="s">
        <v>1</v>
      </c>
      <c r="C2" s="92" t="s">
        <v>2</v>
      </c>
      <c r="D2" s="92" t="s">
        <v>105</v>
      </c>
      <c r="E2" s="91" t="s">
        <v>375</v>
      </c>
      <c r="F2" s="91" t="s">
        <v>5</v>
      </c>
      <c r="G2" s="91" t="s">
        <v>289</v>
      </c>
      <c r="H2" s="91" t="s">
        <v>7</v>
      </c>
      <c r="I2" s="91" t="s">
        <v>419</v>
      </c>
      <c r="J2" s="91" t="s">
        <v>420</v>
      </c>
      <c r="K2" s="91" t="s">
        <v>421</v>
      </c>
      <c r="L2" s="91" t="s">
        <v>377</v>
      </c>
      <c r="M2" s="91" t="s">
        <v>287</v>
      </c>
      <c r="N2" s="91" t="s">
        <v>422</v>
      </c>
      <c r="O2" s="99" t="s">
        <v>41</v>
      </c>
    </row>
    <row r="3" customFormat="false" ht="12.75" hidden="false" customHeight="false" outlineLevel="0" collapsed="false">
      <c r="A3" s="1" t="n">
        <v>1</v>
      </c>
      <c r="B3" s="2" t="n">
        <v>1752</v>
      </c>
      <c r="C3" s="32" t="s">
        <v>457</v>
      </c>
      <c r="D3" s="32" t="s">
        <v>458</v>
      </c>
      <c r="E3" s="24" t="n">
        <v>11.9</v>
      </c>
      <c r="F3" s="3" t="n">
        <v>5.97</v>
      </c>
      <c r="G3" s="3" t="n">
        <v>1.65</v>
      </c>
      <c r="H3" s="3" t="n">
        <v>8.73</v>
      </c>
      <c r="I3" s="24" t="n">
        <v>53.7</v>
      </c>
      <c r="J3" s="2" t="n">
        <v>17.6</v>
      </c>
      <c r="K3" s="3" t="n">
        <v>2.7</v>
      </c>
      <c r="L3" s="3" t="n">
        <v>23.73</v>
      </c>
      <c r="M3" s="3" t="n">
        <v>32.68</v>
      </c>
      <c r="N3" s="2" t="s">
        <v>459</v>
      </c>
      <c r="O3" s="1" t="n">
        <v>4883</v>
      </c>
    </row>
    <row r="4" customFormat="false" ht="12.75" hidden="false" customHeight="false" outlineLevel="0" collapsed="false">
      <c r="A4" s="1" t="n">
        <v>2</v>
      </c>
      <c r="B4" s="2" t="n">
        <v>1750</v>
      </c>
      <c r="C4" s="32" t="s">
        <v>460</v>
      </c>
      <c r="D4" s="32" t="s">
        <v>461</v>
      </c>
      <c r="E4" s="24" t="n">
        <v>12.3</v>
      </c>
      <c r="F4" s="3" t="n">
        <v>5.62</v>
      </c>
      <c r="G4" s="3" t="n">
        <v>1.7</v>
      </c>
      <c r="H4" s="3" t="n">
        <v>9.22</v>
      </c>
      <c r="I4" s="24" t="n">
        <v>55.2</v>
      </c>
      <c r="J4" s="2" t="n">
        <v>19.5</v>
      </c>
      <c r="K4" s="3" t="n">
        <v>2.5</v>
      </c>
      <c r="L4" s="3" t="n">
        <v>24.63</v>
      </c>
      <c r="M4" s="3" t="n">
        <v>35.44</v>
      </c>
      <c r="N4" s="2" t="s">
        <v>462</v>
      </c>
      <c r="O4" s="1" t="n">
        <v>4591</v>
      </c>
    </row>
    <row r="5" customFormat="false" ht="12.75" hidden="false" customHeight="false" outlineLevel="0" collapsed="false">
      <c r="A5" s="1" t="n">
        <v>3</v>
      </c>
      <c r="B5" s="2" t="n">
        <v>1749</v>
      </c>
      <c r="C5" s="32" t="s">
        <v>463</v>
      </c>
      <c r="D5" s="33" t="s">
        <v>464</v>
      </c>
      <c r="E5" s="24" t="n">
        <v>12.1</v>
      </c>
      <c r="F5" s="3" t="n">
        <v>5.41</v>
      </c>
      <c r="G5" s="3" t="n">
        <v>1.6</v>
      </c>
      <c r="H5" s="3" t="n">
        <v>8.05</v>
      </c>
      <c r="I5" s="24" t="n">
        <v>57.2</v>
      </c>
      <c r="J5" s="2" t="n">
        <v>20.9</v>
      </c>
      <c r="K5" s="3" t="n">
        <v>2.7</v>
      </c>
      <c r="L5" s="3" t="n">
        <v>16.9</v>
      </c>
      <c r="M5" s="3" t="n">
        <v>23.57</v>
      </c>
      <c r="N5" s="2" t="s">
        <v>465</v>
      </c>
      <c r="O5" s="1" t="n">
        <v>3776</v>
      </c>
    </row>
    <row r="6" customFormat="false" ht="12.75" hidden="false" customHeight="false" outlineLevel="0" collapsed="false">
      <c r="A6" s="1" t="n">
        <v>4</v>
      </c>
      <c r="B6" s="80" t="n">
        <v>1755</v>
      </c>
      <c r="C6" s="1" t="s">
        <v>466</v>
      </c>
      <c r="D6" s="1" t="s">
        <v>467</v>
      </c>
      <c r="E6" s="24" t="n">
        <v>11.6</v>
      </c>
      <c r="F6" s="3" t="n">
        <v>5.29</v>
      </c>
      <c r="G6" s="3" t="n">
        <v>1.6</v>
      </c>
      <c r="H6" s="3" t="n">
        <v>11.43</v>
      </c>
      <c r="I6" s="24"/>
      <c r="J6" s="2"/>
      <c r="K6" s="3" t="n">
        <v>2.5</v>
      </c>
      <c r="L6" s="3" t="n">
        <v>29.19</v>
      </c>
      <c r="M6" s="3" t="n">
        <v>39.06</v>
      </c>
      <c r="N6" s="2" t="s">
        <v>468</v>
      </c>
      <c r="O6" s="1" t="n">
        <v>3868</v>
      </c>
    </row>
    <row r="7" customFormat="false" ht="12.75" hidden="false" customHeight="false" outlineLevel="0" collapsed="false">
      <c r="A7" s="1" t="n">
        <v>5</v>
      </c>
      <c r="B7" s="2" t="n">
        <v>1754</v>
      </c>
      <c r="C7" s="1" t="s">
        <v>469</v>
      </c>
      <c r="D7" s="1" t="s">
        <v>470</v>
      </c>
      <c r="E7" s="24" t="n">
        <v>12.2</v>
      </c>
      <c r="F7" s="3" t="n">
        <v>5.31</v>
      </c>
      <c r="G7" s="3" t="n">
        <v>1.6</v>
      </c>
      <c r="H7" s="3" t="n">
        <v>10.51</v>
      </c>
      <c r="I7" s="24" t="n">
        <v>58.4</v>
      </c>
      <c r="J7" s="2" t="n">
        <v>0</v>
      </c>
      <c r="K7" s="3"/>
      <c r="L7" s="3"/>
      <c r="M7" s="3"/>
      <c r="N7" s="2"/>
      <c r="O7" s="1" t="n">
        <v>2407</v>
      </c>
    </row>
  </sheetData>
  <mergeCells count="1">
    <mergeCell ref="B1:D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5.99"/>
    <col collapsed="false" customWidth="true" hidden="false" outlineLevel="0" max="3" min="3" style="1" width="8.56"/>
    <col collapsed="false" customWidth="true" hidden="false" outlineLevel="0" max="4" min="4" style="2" width="14.14"/>
    <col collapsed="false" customWidth="true" hidden="false" outlineLevel="0" max="5" min="5" style="24" width="6.13"/>
    <col collapsed="false" customWidth="true" hidden="false" outlineLevel="0" max="9" min="6" style="2" width="6.13"/>
    <col collapsed="false" customWidth="true" hidden="false" outlineLevel="0" max="10" min="10" style="2" width="7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66" t="s">
        <v>471</v>
      </c>
      <c r="C1" s="66"/>
      <c r="D1" s="66"/>
    </row>
    <row r="2" customFormat="false" ht="12.75" hidden="false" customHeight="false" outlineLevel="0" collapsed="false">
      <c r="A2" s="91"/>
      <c r="B2" s="91" t="s">
        <v>1</v>
      </c>
      <c r="C2" s="74" t="s">
        <v>2</v>
      </c>
      <c r="D2" s="91" t="s">
        <v>105</v>
      </c>
      <c r="E2" s="100" t="s">
        <v>375</v>
      </c>
      <c r="F2" s="91" t="s">
        <v>5</v>
      </c>
      <c r="G2" s="91" t="s">
        <v>289</v>
      </c>
      <c r="H2" s="91" t="s">
        <v>7</v>
      </c>
      <c r="I2" s="91" t="s">
        <v>472</v>
      </c>
      <c r="J2" s="91" t="s">
        <v>473</v>
      </c>
      <c r="K2" s="91" t="s">
        <v>9</v>
      </c>
    </row>
    <row r="3" customFormat="false" ht="12.75" hidden="false" customHeight="false" outlineLevel="0" collapsed="false">
      <c r="A3" s="2" t="n">
        <v>1</v>
      </c>
      <c r="B3" s="2" t="n">
        <v>406</v>
      </c>
      <c r="C3" s="1" t="s">
        <v>474</v>
      </c>
      <c r="D3" s="65" t="s">
        <v>297</v>
      </c>
      <c r="E3" s="24" t="n">
        <v>12.4</v>
      </c>
      <c r="F3" s="3" t="n">
        <v>5.97</v>
      </c>
      <c r="G3" s="3" t="n">
        <v>1.65</v>
      </c>
      <c r="H3" s="3" t="n">
        <v>10.96</v>
      </c>
      <c r="I3" s="3" t="n">
        <v>33.2</v>
      </c>
      <c r="J3" s="2" t="s">
        <v>475</v>
      </c>
      <c r="K3" s="2" t="n">
        <v>2975</v>
      </c>
    </row>
    <row r="4" customFormat="false" ht="12.75" hidden="false" customHeight="false" outlineLevel="0" collapsed="false">
      <c r="A4" s="2" t="n">
        <v>2</v>
      </c>
      <c r="B4" s="2" t="n">
        <v>435</v>
      </c>
      <c r="C4" s="1" t="s">
        <v>476</v>
      </c>
      <c r="D4" s="65" t="s">
        <v>477</v>
      </c>
      <c r="E4" s="24" t="n">
        <v>11.6</v>
      </c>
      <c r="F4" s="3" t="n">
        <v>5.96</v>
      </c>
      <c r="G4" s="3" t="n">
        <v>1.6</v>
      </c>
      <c r="H4" s="3" t="n">
        <v>8.65</v>
      </c>
      <c r="I4" s="3" t="n">
        <v>36.92</v>
      </c>
      <c r="J4" s="87" t="s">
        <v>478</v>
      </c>
      <c r="K4" s="2" t="n">
        <v>2972</v>
      </c>
    </row>
    <row r="5" customFormat="false" ht="12.75" hidden="false" customHeight="false" outlineLevel="0" collapsed="false">
      <c r="A5" s="2" t="n">
        <v>3</v>
      </c>
      <c r="B5" s="2" t="n">
        <v>433</v>
      </c>
      <c r="C5" s="1" t="s">
        <v>479</v>
      </c>
      <c r="D5" s="65" t="s">
        <v>480</v>
      </c>
      <c r="E5" s="24" t="n">
        <v>12.1</v>
      </c>
      <c r="F5" s="3" t="n">
        <v>5.6</v>
      </c>
      <c r="G5" s="3" t="n">
        <v>1.45</v>
      </c>
      <c r="H5" s="3" t="n">
        <v>10.35</v>
      </c>
      <c r="I5" s="3" t="n">
        <v>42.14</v>
      </c>
      <c r="J5" s="2" t="s">
        <v>481</v>
      </c>
      <c r="K5" s="2" t="n">
        <v>2825</v>
      </c>
    </row>
    <row r="6" customFormat="false" ht="12.75" hidden="false" customHeight="false" outlineLevel="0" collapsed="false">
      <c r="A6" s="2" t="n">
        <v>4</v>
      </c>
      <c r="B6" s="2" t="n">
        <v>461</v>
      </c>
      <c r="C6" s="1" t="s">
        <v>482</v>
      </c>
      <c r="D6" s="65" t="s">
        <v>452</v>
      </c>
      <c r="E6" s="24" t="n">
        <v>12.2</v>
      </c>
      <c r="F6" s="3" t="n">
        <v>5.18</v>
      </c>
      <c r="G6" s="3" t="n">
        <v>1.65</v>
      </c>
      <c r="H6" s="3" t="n">
        <v>11.26</v>
      </c>
      <c r="I6" s="3" t="n">
        <v>32.75</v>
      </c>
      <c r="J6" s="2" t="s">
        <v>483</v>
      </c>
      <c r="K6" s="2" t="n">
        <v>2764</v>
      </c>
    </row>
    <row r="7" customFormat="false" ht="12.75" hidden="false" customHeight="false" outlineLevel="0" collapsed="false">
      <c r="A7" s="2" t="n">
        <v>5</v>
      </c>
      <c r="B7" s="2" t="n">
        <v>437</v>
      </c>
      <c r="C7" s="1" t="s">
        <v>484</v>
      </c>
      <c r="D7" s="65" t="s">
        <v>485</v>
      </c>
      <c r="E7" s="24" t="n">
        <v>12</v>
      </c>
      <c r="F7" s="3" t="n">
        <v>4.77</v>
      </c>
      <c r="G7" s="3" t="n">
        <v>1.6</v>
      </c>
      <c r="H7" s="3" t="n">
        <v>10.08</v>
      </c>
      <c r="I7" s="3" t="n">
        <v>36.33</v>
      </c>
      <c r="J7" s="2" t="s">
        <v>486</v>
      </c>
      <c r="K7" s="2" t="n">
        <v>2658</v>
      </c>
    </row>
    <row r="8" customFormat="false" ht="12.75" hidden="false" customHeight="false" outlineLevel="0" collapsed="false">
      <c r="A8" s="2" t="n">
        <v>6</v>
      </c>
      <c r="B8" s="2" t="n">
        <v>417</v>
      </c>
      <c r="C8" s="1" t="s">
        <v>77</v>
      </c>
      <c r="D8" s="65" t="s">
        <v>487</v>
      </c>
      <c r="E8" s="24" t="n">
        <v>12.5</v>
      </c>
      <c r="F8" s="3" t="n">
        <v>5.01</v>
      </c>
      <c r="G8" s="3" t="n">
        <v>1.5</v>
      </c>
      <c r="H8" s="3" t="n">
        <v>8.18</v>
      </c>
      <c r="I8" s="3" t="n">
        <v>42.92</v>
      </c>
      <c r="J8" s="2" t="s">
        <v>488</v>
      </c>
      <c r="K8" s="2" t="n">
        <v>2485</v>
      </c>
    </row>
    <row r="9" customFormat="false" ht="12.75" hidden="false" customHeight="false" outlineLevel="0" collapsed="false">
      <c r="A9" s="2" t="n">
        <v>7</v>
      </c>
      <c r="B9" s="2" t="n">
        <v>418</v>
      </c>
      <c r="C9" s="1" t="s">
        <v>489</v>
      </c>
      <c r="D9" s="65" t="s">
        <v>490</v>
      </c>
      <c r="E9" s="24" t="n">
        <v>12.5</v>
      </c>
      <c r="F9" s="3" t="n">
        <v>5.3</v>
      </c>
      <c r="G9" s="3" t="n">
        <v>1.45</v>
      </c>
      <c r="H9" s="3" t="n">
        <v>10.15</v>
      </c>
      <c r="I9" s="3" t="n">
        <v>37.42</v>
      </c>
      <c r="J9" s="2" t="s">
        <v>491</v>
      </c>
      <c r="K9" s="2" t="n">
        <v>2411</v>
      </c>
    </row>
    <row r="10" customFormat="false" ht="12.75" hidden="false" customHeight="false" outlineLevel="0" collapsed="false">
      <c r="A10" s="2" t="n">
        <v>8</v>
      </c>
      <c r="B10" s="2" t="n">
        <v>1751</v>
      </c>
      <c r="C10" s="1" t="s">
        <v>492</v>
      </c>
      <c r="D10" s="65" t="s">
        <v>493</v>
      </c>
      <c r="E10" s="24" t="n">
        <v>11</v>
      </c>
      <c r="F10" s="3" t="n">
        <v>0</v>
      </c>
      <c r="G10" s="3" t="n">
        <v>1.75</v>
      </c>
      <c r="H10" s="3" t="n">
        <v>8.58</v>
      </c>
      <c r="I10" s="3" t="n">
        <v>38.51</v>
      </c>
      <c r="J10" s="2" t="n">
        <v>0</v>
      </c>
      <c r="K10" s="2" t="n">
        <v>2202</v>
      </c>
    </row>
    <row r="11" customFormat="false" ht="12.75" hidden="false" customHeight="false" outlineLevel="0" collapsed="false">
      <c r="A11" s="2" t="n">
        <v>9</v>
      </c>
      <c r="B11" s="2" t="n">
        <v>456</v>
      </c>
      <c r="C11" s="1" t="s">
        <v>494</v>
      </c>
      <c r="D11" s="65" t="s">
        <v>495</v>
      </c>
      <c r="E11" s="24" t="n">
        <v>12.9</v>
      </c>
      <c r="F11" s="3" t="n">
        <v>4.9</v>
      </c>
      <c r="G11" s="3" t="n">
        <v>1.6</v>
      </c>
      <c r="H11" s="3" t="n">
        <v>9.13</v>
      </c>
      <c r="I11" s="3" t="n">
        <v>32.1</v>
      </c>
      <c r="J11" s="2" t="s">
        <v>496</v>
      </c>
      <c r="K11" s="2" t="n">
        <v>209</v>
      </c>
    </row>
    <row r="12" customFormat="false" ht="12.75" hidden="false" customHeight="false" outlineLevel="0" collapsed="false">
      <c r="A12" s="2" t="n">
        <v>10</v>
      </c>
      <c r="B12" s="2" t="n">
        <v>460</v>
      </c>
      <c r="C12" s="1" t="s">
        <v>320</v>
      </c>
      <c r="D12" s="65" t="s">
        <v>497</v>
      </c>
      <c r="E12" s="24" t="n">
        <v>12.5</v>
      </c>
      <c r="F12" s="3" t="n">
        <v>4.9</v>
      </c>
      <c r="G12" s="3" t="n">
        <v>1.45</v>
      </c>
      <c r="H12" s="3" t="n">
        <v>8.97</v>
      </c>
      <c r="I12" s="3" t="n">
        <v>34.8</v>
      </c>
      <c r="J12" s="2" t="s">
        <v>498</v>
      </c>
      <c r="K12" s="2" t="n">
        <v>2083</v>
      </c>
    </row>
    <row r="13" customFormat="false" ht="12.75" hidden="false" customHeight="false" outlineLevel="0" collapsed="false">
      <c r="A13" s="2" t="n">
        <v>11</v>
      </c>
      <c r="B13" s="2" t="n">
        <v>426</v>
      </c>
      <c r="C13" s="1" t="s">
        <v>499</v>
      </c>
      <c r="D13" s="65" t="s">
        <v>500</v>
      </c>
      <c r="E13" s="24" t="n">
        <v>12.9</v>
      </c>
      <c r="F13" s="3" t="n">
        <v>4.24</v>
      </c>
      <c r="G13" s="3" t="n">
        <v>1.5</v>
      </c>
      <c r="H13" s="3" t="n">
        <v>6.95</v>
      </c>
      <c r="I13" s="3" t="n">
        <v>26.65</v>
      </c>
      <c r="J13" s="2" t="s">
        <v>55</v>
      </c>
      <c r="K13" s="2" t="n">
        <v>1923</v>
      </c>
    </row>
    <row r="14" customFormat="false" ht="12.75" hidden="false" customHeight="false" outlineLevel="0" collapsed="false">
      <c r="A14" s="2" t="n">
        <v>12</v>
      </c>
      <c r="B14" s="2" t="n">
        <v>438</v>
      </c>
      <c r="C14" s="1" t="s">
        <v>501</v>
      </c>
      <c r="D14" s="65" t="s">
        <v>502</v>
      </c>
      <c r="E14" s="24" t="n">
        <v>13.1</v>
      </c>
      <c r="F14" s="3" t="n">
        <v>4.42</v>
      </c>
      <c r="G14" s="3" t="n">
        <v>1.6</v>
      </c>
      <c r="H14" s="3" t="n">
        <v>7.45</v>
      </c>
      <c r="I14" s="3" t="n">
        <v>31.77</v>
      </c>
      <c r="J14" s="2" t="s">
        <v>503</v>
      </c>
      <c r="K14" s="2" t="n">
        <v>1815</v>
      </c>
    </row>
    <row r="15" customFormat="false" ht="12.75" hidden="false" customHeight="false" outlineLevel="0" collapsed="false">
      <c r="A15" s="2" t="n">
        <v>13</v>
      </c>
      <c r="B15" s="2" t="n">
        <v>420</v>
      </c>
      <c r="C15" s="1" t="s">
        <v>504</v>
      </c>
      <c r="D15" s="65" t="s">
        <v>495</v>
      </c>
      <c r="E15" s="24" t="n">
        <v>14</v>
      </c>
      <c r="F15" s="3" t="n">
        <v>4.65</v>
      </c>
      <c r="G15" s="3" t="n">
        <v>1.4</v>
      </c>
      <c r="H15" s="3" t="n">
        <v>6.74</v>
      </c>
      <c r="I15" s="3" t="n">
        <v>31.95</v>
      </c>
      <c r="J15" s="2" t="s">
        <v>505</v>
      </c>
      <c r="K15" s="2" t="n">
        <v>1382</v>
      </c>
    </row>
    <row r="16" customFormat="false" ht="12.75" hidden="false" customHeight="false" outlineLevel="0" collapsed="false">
      <c r="A16" s="2" t="n">
        <v>14</v>
      </c>
      <c r="B16" s="2" t="n">
        <v>408</v>
      </c>
      <c r="C16" s="1" t="s">
        <v>506</v>
      </c>
      <c r="D16" s="65" t="s">
        <v>507</v>
      </c>
      <c r="E16" s="24" t="n">
        <v>11.7</v>
      </c>
      <c r="F16" s="3" t="n">
        <v>5.55</v>
      </c>
      <c r="G16" s="3" t="n">
        <v>0</v>
      </c>
      <c r="H16" s="3" t="n">
        <v>0</v>
      </c>
      <c r="I16" s="3" t="n">
        <v>0</v>
      </c>
      <c r="J16" s="2" t="n">
        <v>0</v>
      </c>
      <c r="K16" s="2" t="n">
        <v>1095</v>
      </c>
    </row>
    <row r="17" customFormat="false" ht="12.75" hidden="false" customHeight="false" outlineLevel="0" collapsed="false">
      <c r="A17" s="2" t="n">
        <v>15</v>
      </c>
      <c r="B17" s="2" t="n">
        <v>401</v>
      </c>
      <c r="C17" s="1" t="s">
        <v>508</v>
      </c>
      <c r="D17" s="65" t="s">
        <v>509</v>
      </c>
      <c r="E17" s="24" t="n">
        <v>13.5</v>
      </c>
      <c r="F17" s="3" t="n">
        <v>4.31</v>
      </c>
      <c r="G17" s="3" t="n">
        <v>0</v>
      </c>
      <c r="H17" s="3" t="n">
        <v>5.33</v>
      </c>
      <c r="I17" s="3" t="n">
        <v>25.68</v>
      </c>
      <c r="J17" s="2" t="s">
        <v>304</v>
      </c>
      <c r="K17" s="2" t="n">
        <v>1042</v>
      </c>
    </row>
    <row r="18" customFormat="false" ht="12.75" hidden="false" customHeight="false" outlineLevel="0" collapsed="false">
      <c r="A18" s="2" t="n">
        <v>16</v>
      </c>
      <c r="B18" s="2" t="n">
        <v>419</v>
      </c>
      <c r="C18" s="1" t="s">
        <v>510</v>
      </c>
      <c r="D18" s="65" t="s">
        <v>511</v>
      </c>
      <c r="E18" s="24" t="n">
        <v>12.4</v>
      </c>
      <c r="F18" s="3" t="n">
        <v>0</v>
      </c>
      <c r="G18" s="3" t="n">
        <v>1.4</v>
      </c>
      <c r="H18" s="3" t="n">
        <v>0</v>
      </c>
      <c r="I18" s="3" t="n">
        <v>23.88</v>
      </c>
      <c r="J18" s="2" t="n">
        <v>0</v>
      </c>
      <c r="K18" s="2" t="n">
        <v>967</v>
      </c>
    </row>
    <row r="19" customFormat="false" ht="12.75" hidden="false" customHeight="false" outlineLevel="0" collapsed="false">
      <c r="A19" s="2" t="n">
        <v>17</v>
      </c>
      <c r="B19" s="2" t="n">
        <v>462</v>
      </c>
      <c r="C19" s="1" t="s">
        <v>501</v>
      </c>
      <c r="D19" s="65" t="s">
        <v>512</v>
      </c>
      <c r="E19" s="24" t="n">
        <v>13.6</v>
      </c>
      <c r="F19" s="3" t="n">
        <v>4.48</v>
      </c>
      <c r="G19" s="3" t="n">
        <v>1.45</v>
      </c>
      <c r="H19" s="3" t="n">
        <v>0</v>
      </c>
      <c r="I19" s="3" t="n">
        <v>0</v>
      </c>
      <c r="J19" s="2" t="n">
        <v>0</v>
      </c>
      <c r="K19" s="2" t="n">
        <v>838</v>
      </c>
    </row>
    <row r="20" customFormat="false" ht="12.75" hidden="false" customHeight="false" outlineLevel="0" collapsed="false">
      <c r="A20" s="2" t="n">
        <v>18</v>
      </c>
      <c r="B20" s="2" t="n">
        <v>416</v>
      </c>
      <c r="C20" s="1" t="s">
        <v>513</v>
      </c>
      <c r="D20" s="65" t="s">
        <v>161</v>
      </c>
      <c r="E20" s="24" t="n">
        <v>12.7</v>
      </c>
      <c r="F20" s="3" t="n">
        <v>0</v>
      </c>
      <c r="G20" s="3" t="n">
        <v>0</v>
      </c>
      <c r="H20" s="3" t="n">
        <v>9.38</v>
      </c>
      <c r="I20" s="3" t="n">
        <v>0</v>
      </c>
      <c r="J20" s="2" t="n">
        <v>0</v>
      </c>
      <c r="K20" s="2" t="n">
        <v>816</v>
      </c>
    </row>
    <row r="21" customFormat="false" ht="12.75" hidden="false" customHeight="false" outlineLevel="0" collapsed="false">
      <c r="A21" s="2" t="n">
        <v>19</v>
      </c>
      <c r="B21" s="2" t="n">
        <v>425</v>
      </c>
      <c r="C21" s="1" t="s">
        <v>514</v>
      </c>
      <c r="D21" s="65" t="s">
        <v>515</v>
      </c>
      <c r="E21" s="24" t="n">
        <v>13.2</v>
      </c>
      <c r="F21" s="3" t="n">
        <v>4.35</v>
      </c>
      <c r="G21" s="3" t="n">
        <v>1.2</v>
      </c>
      <c r="H21" s="3" t="n">
        <v>4.53</v>
      </c>
      <c r="I21" s="3" t="n">
        <v>14.98</v>
      </c>
      <c r="J21" s="2" t="s">
        <v>516</v>
      </c>
      <c r="K21" s="2" t="n">
        <v>622</v>
      </c>
    </row>
    <row r="22" customFormat="false" ht="12.75" hidden="false" customHeight="false" outlineLevel="0" collapsed="false">
      <c r="A22" s="2" t="n">
        <v>20</v>
      </c>
      <c r="C22" s="1" t="s">
        <v>69</v>
      </c>
      <c r="D22" s="2" t="s">
        <v>517</v>
      </c>
      <c r="H22" s="2" t="n">
        <v>10.47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6.28"/>
    <col collapsed="false" customWidth="true" hidden="false" outlineLevel="0" max="3" min="3" style="89" width="8.56"/>
    <col collapsed="false" customWidth="true" hidden="false" outlineLevel="0" max="4" min="4" style="89" width="11.42"/>
    <col collapsed="false" customWidth="true" hidden="false" outlineLevel="0" max="7" min="5" style="89" width="6.13"/>
    <col collapsed="false" customWidth="true" hidden="false" outlineLevel="0" max="8" min="8" style="90" width="6.13"/>
    <col collapsed="false" customWidth="true" hidden="false" outlineLevel="0" max="10" min="9" style="89" width="6.13"/>
    <col collapsed="false" customWidth="false" hidden="false" outlineLevel="0" max="257" min="11" style="89" width="9.14"/>
  </cols>
  <sheetData>
    <row r="1" customFormat="false" ht="12.75" hidden="false" customHeight="false" outlineLevel="0" collapsed="false">
      <c r="B1" s="101" t="s">
        <v>518</v>
      </c>
      <c r="K1" s="47" t="s">
        <v>9</v>
      </c>
    </row>
    <row r="2" customFormat="false" ht="12.75" hidden="false" customHeight="false" outlineLevel="0" collapsed="false">
      <c r="A2" s="93"/>
      <c r="B2" s="93" t="s">
        <v>1</v>
      </c>
      <c r="C2" s="93" t="s">
        <v>2</v>
      </c>
      <c r="D2" s="93" t="s">
        <v>105</v>
      </c>
      <c r="E2" s="93" t="s">
        <v>375</v>
      </c>
      <c r="F2" s="93" t="s">
        <v>289</v>
      </c>
      <c r="G2" s="93" t="s">
        <v>7</v>
      </c>
      <c r="H2" s="94" t="s">
        <v>5</v>
      </c>
      <c r="I2" s="93" t="s">
        <v>287</v>
      </c>
      <c r="J2" s="93" t="s">
        <v>444</v>
      </c>
      <c r="K2" s="47" t="s">
        <v>68</v>
      </c>
    </row>
    <row r="3" customFormat="false" ht="12.75" hidden="false" customHeight="false" outlineLevel="0" collapsed="false">
      <c r="B3" s="89" t="n">
        <v>405</v>
      </c>
      <c r="C3" s="89" t="s">
        <v>519</v>
      </c>
      <c r="D3" s="89" t="s">
        <v>520</v>
      </c>
      <c r="E3" s="98" t="n">
        <v>13.8</v>
      </c>
      <c r="F3" s="90" t="n">
        <v>1.5</v>
      </c>
      <c r="G3" s="90" t="n">
        <v>10.2</v>
      </c>
      <c r="H3" s="90" t="n">
        <v>4.9</v>
      </c>
      <c r="I3" s="89" t="n">
        <v>33.03</v>
      </c>
      <c r="J3" s="89" t="s">
        <v>521</v>
      </c>
      <c r="K3" s="89" t="n">
        <v>3335</v>
      </c>
    </row>
    <row r="4" customFormat="false" ht="12.75" hidden="false" customHeight="false" outlineLevel="0" collapsed="false">
      <c r="B4" s="89" t="n">
        <v>427</v>
      </c>
      <c r="C4" s="89" t="s">
        <v>522</v>
      </c>
      <c r="D4" s="89" t="s">
        <v>523</v>
      </c>
      <c r="E4" s="98" t="n">
        <v>14.8</v>
      </c>
      <c r="F4" s="90" t="n">
        <v>1.35</v>
      </c>
      <c r="G4" s="90" t="n">
        <v>7.53</v>
      </c>
      <c r="H4" s="90" t="n">
        <v>4.38</v>
      </c>
      <c r="I4" s="89" t="n">
        <v>26.49</v>
      </c>
      <c r="J4" s="89" t="s">
        <v>524</v>
      </c>
      <c r="K4" s="89" t="n">
        <v>2611</v>
      </c>
    </row>
    <row r="5" customFormat="false" ht="12.75" hidden="false" customHeight="false" outlineLevel="0" collapsed="false">
      <c r="B5" s="89" t="n">
        <v>432</v>
      </c>
      <c r="C5" s="89" t="s">
        <v>525</v>
      </c>
      <c r="D5" s="89" t="s">
        <v>526</v>
      </c>
      <c r="E5" s="98" t="n">
        <v>13.8</v>
      </c>
      <c r="F5" s="90" t="n">
        <v>1.35</v>
      </c>
      <c r="G5" s="90" t="n">
        <v>6.73</v>
      </c>
      <c r="H5" s="90" t="n">
        <v>4.34</v>
      </c>
      <c r="I5" s="89" t="n">
        <v>17.14</v>
      </c>
      <c r="J5" s="89" t="s">
        <v>527</v>
      </c>
      <c r="K5" s="89" t="n">
        <v>2505</v>
      </c>
    </row>
    <row r="6" customFormat="false" ht="12.75" hidden="false" customHeight="false" outlineLevel="0" collapsed="false">
      <c r="B6" s="89" t="n">
        <v>455</v>
      </c>
      <c r="C6" s="89" t="s">
        <v>528</v>
      </c>
      <c r="D6" s="89" t="s">
        <v>529</v>
      </c>
      <c r="E6" s="98" t="n">
        <v>14.5</v>
      </c>
      <c r="F6" s="90" t="n">
        <v>1.2</v>
      </c>
      <c r="G6" s="90" t="n">
        <v>7.16</v>
      </c>
      <c r="H6" s="90" t="n">
        <v>4.27</v>
      </c>
      <c r="I6" s="89" t="n">
        <v>20.91</v>
      </c>
      <c r="J6" s="89" t="s">
        <v>530</v>
      </c>
      <c r="K6" s="89" t="n">
        <v>2320</v>
      </c>
    </row>
    <row r="7" customFormat="false" ht="12.75" hidden="false" customHeight="false" outlineLevel="0" collapsed="false">
      <c r="B7" s="89" t="n">
        <v>404</v>
      </c>
      <c r="C7" s="89" t="s">
        <v>531</v>
      </c>
      <c r="D7" s="89" t="s">
        <v>532</v>
      </c>
      <c r="E7" s="98" t="n">
        <v>14.7</v>
      </c>
      <c r="F7" s="90" t="n">
        <v>1.25</v>
      </c>
      <c r="G7" s="90" t="n">
        <v>7.47</v>
      </c>
      <c r="H7" s="90" t="n">
        <v>4.13</v>
      </c>
      <c r="I7" s="89" t="n">
        <v>19.41</v>
      </c>
      <c r="J7" s="89" t="s">
        <v>92</v>
      </c>
      <c r="K7" s="89" t="n">
        <v>2296</v>
      </c>
    </row>
    <row r="8" customFormat="false" ht="12.75" hidden="false" customHeight="false" outlineLevel="0" collapsed="false">
      <c r="B8" s="89" t="n">
        <v>431</v>
      </c>
      <c r="C8" s="89" t="s">
        <v>533</v>
      </c>
      <c r="D8" s="89" t="s">
        <v>534</v>
      </c>
      <c r="E8" s="98" t="n">
        <v>14.3</v>
      </c>
      <c r="F8" s="90" t="n">
        <v>1.25</v>
      </c>
      <c r="G8" s="90" t="n">
        <v>6.65</v>
      </c>
      <c r="H8" s="90" t="n">
        <v>4.1</v>
      </c>
      <c r="I8" s="89" t="n">
        <v>16.63</v>
      </c>
      <c r="J8" s="89" t="s">
        <v>535</v>
      </c>
      <c r="K8" s="89" t="n">
        <v>2198</v>
      </c>
    </row>
    <row r="9" customFormat="false" ht="12.75" hidden="false" customHeight="false" outlineLevel="0" collapsed="false">
      <c r="B9" s="89" t="n">
        <v>450</v>
      </c>
      <c r="C9" s="89" t="s">
        <v>536</v>
      </c>
      <c r="D9" s="89" t="s">
        <v>537</v>
      </c>
      <c r="E9" s="98" t="n">
        <v>14.2</v>
      </c>
      <c r="F9" s="90" t="n">
        <v>1.25</v>
      </c>
      <c r="G9" s="90" t="n">
        <v>8.22</v>
      </c>
      <c r="H9" s="90" t="n">
        <v>3.76</v>
      </c>
      <c r="I9" s="89" t="n">
        <v>25.18</v>
      </c>
      <c r="J9" s="89" t="s">
        <v>538</v>
      </c>
      <c r="K9" s="89" t="n">
        <v>2092</v>
      </c>
    </row>
    <row r="10" customFormat="false" ht="12.75" hidden="false" customHeight="false" outlineLevel="0" collapsed="false">
      <c r="B10" s="89" t="n">
        <v>443</v>
      </c>
      <c r="C10" s="89" t="s">
        <v>539</v>
      </c>
      <c r="D10" s="89" t="s">
        <v>540</v>
      </c>
      <c r="E10" s="98" t="n">
        <v>15.5</v>
      </c>
      <c r="F10" s="90" t="n">
        <v>1.3</v>
      </c>
      <c r="G10" s="90" t="n">
        <v>5.99</v>
      </c>
      <c r="H10" s="90" t="n">
        <v>4.52</v>
      </c>
      <c r="I10" s="89" t="n">
        <v>22.11</v>
      </c>
      <c r="J10" s="89" t="s">
        <v>498</v>
      </c>
      <c r="K10" s="89" t="n">
        <v>1925</v>
      </c>
    </row>
    <row r="11" customFormat="false" ht="12.75" hidden="false" customHeight="false" outlineLevel="0" collapsed="false">
      <c r="B11" s="89" t="n">
        <v>457</v>
      </c>
      <c r="C11" s="89" t="s">
        <v>239</v>
      </c>
      <c r="D11" s="89" t="s">
        <v>541</v>
      </c>
      <c r="E11" s="98" t="n">
        <v>14.6</v>
      </c>
      <c r="F11" s="90" t="n">
        <v>1.25</v>
      </c>
      <c r="G11" s="90" t="n">
        <v>8.1</v>
      </c>
      <c r="H11" s="90" t="n">
        <v>4.28</v>
      </c>
      <c r="I11" s="89" t="n">
        <v>20.11</v>
      </c>
      <c r="J11" s="89" t="n">
        <v>0</v>
      </c>
      <c r="K11" s="89" t="n">
        <v>1893</v>
      </c>
    </row>
    <row r="12" customFormat="false" ht="12.75" hidden="false" customHeight="false" outlineLevel="0" collapsed="false">
      <c r="B12" s="89" t="n">
        <v>402</v>
      </c>
      <c r="C12" s="102" t="s">
        <v>542</v>
      </c>
      <c r="D12" s="102" t="s">
        <v>543</v>
      </c>
      <c r="E12" s="98" t="n">
        <v>15.6</v>
      </c>
      <c r="F12" s="90" t="n">
        <v>1.25</v>
      </c>
      <c r="G12" s="90" t="n">
        <v>8.56</v>
      </c>
      <c r="H12" s="90" t="n">
        <v>3.6</v>
      </c>
      <c r="I12" s="89" t="n">
        <v>18.5</v>
      </c>
      <c r="J12" s="89" t="s">
        <v>544</v>
      </c>
      <c r="K12" s="89" t="n">
        <v>1802</v>
      </c>
    </row>
    <row r="13" customFormat="false" ht="12.75" hidden="false" customHeight="false" outlineLevel="0" collapsed="false">
      <c r="B13" s="89" t="n">
        <v>423</v>
      </c>
      <c r="C13" s="89" t="s">
        <v>545</v>
      </c>
      <c r="D13" s="89" t="s">
        <v>546</v>
      </c>
      <c r="E13" s="98" t="n">
        <v>16.3</v>
      </c>
      <c r="F13" s="90" t="n">
        <v>1.3</v>
      </c>
      <c r="G13" s="90" t="n">
        <v>6.76</v>
      </c>
      <c r="H13" s="90" t="n">
        <v>3.46</v>
      </c>
      <c r="I13" s="89" t="n">
        <v>16.26</v>
      </c>
      <c r="J13" s="89" t="s">
        <v>547</v>
      </c>
      <c r="K13" s="89" t="n">
        <v>1553</v>
      </c>
    </row>
    <row r="14" customFormat="false" ht="12.75" hidden="false" customHeight="false" outlineLevel="0" collapsed="false">
      <c r="B14" s="89" t="n">
        <v>459</v>
      </c>
      <c r="C14" s="89" t="s">
        <v>548</v>
      </c>
      <c r="D14" s="89" t="s">
        <v>549</v>
      </c>
      <c r="E14" s="98" t="n">
        <v>15.8</v>
      </c>
      <c r="F14" s="90" t="n">
        <v>1.2</v>
      </c>
      <c r="G14" s="90" t="n">
        <v>6.69</v>
      </c>
      <c r="H14" s="90" t="n">
        <v>3.76</v>
      </c>
      <c r="I14" s="89" t="n">
        <v>13.34</v>
      </c>
      <c r="J14" s="89" t="s">
        <v>550</v>
      </c>
      <c r="K14" s="89" t="n">
        <v>1552</v>
      </c>
    </row>
    <row r="15" customFormat="false" ht="12.75" hidden="false" customHeight="false" outlineLevel="0" collapsed="false">
      <c r="B15" s="89" t="n">
        <v>421</v>
      </c>
      <c r="C15" s="89" t="s">
        <v>551</v>
      </c>
      <c r="D15" s="89" t="s">
        <v>477</v>
      </c>
      <c r="E15" s="98" t="n">
        <v>15.6</v>
      </c>
      <c r="F15" s="90" t="n">
        <v>1.15</v>
      </c>
      <c r="G15" s="90" t="n">
        <v>7.83</v>
      </c>
      <c r="H15" s="90" t="n">
        <v>3.58</v>
      </c>
      <c r="I15" s="89" t="n">
        <v>13.81</v>
      </c>
      <c r="J15" s="89" t="s">
        <v>552</v>
      </c>
      <c r="K15" s="89" t="n">
        <v>1393</v>
      </c>
    </row>
    <row r="16" customFormat="false" ht="12.75" hidden="false" customHeight="false" outlineLevel="0" collapsed="false">
      <c r="B16" s="89" t="n">
        <v>424</v>
      </c>
      <c r="C16" s="89" t="s">
        <v>553</v>
      </c>
      <c r="D16" s="89" t="s">
        <v>554</v>
      </c>
      <c r="E16" s="98" t="n">
        <v>15.2</v>
      </c>
      <c r="F16" s="90" t="n">
        <v>1</v>
      </c>
      <c r="G16" s="90" t="n">
        <v>6.45</v>
      </c>
      <c r="H16" s="90" t="n">
        <v>4.05</v>
      </c>
      <c r="I16" s="89" t="n">
        <v>19.26</v>
      </c>
      <c r="J16" s="89" t="s">
        <v>555</v>
      </c>
      <c r="K16" s="89" t="n">
        <v>1360</v>
      </c>
    </row>
    <row r="17" customFormat="false" ht="12.75" hidden="false" customHeight="false" outlineLevel="0" collapsed="false">
      <c r="B17" s="89" t="n">
        <v>442</v>
      </c>
      <c r="C17" s="89" t="s">
        <v>556</v>
      </c>
      <c r="D17" s="89" t="s">
        <v>557</v>
      </c>
      <c r="E17" s="98" t="n">
        <v>16.3</v>
      </c>
      <c r="F17" s="90" t="n">
        <v>1.15</v>
      </c>
      <c r="G17" s="90" t="n">
        <v>5.26</v>
      </c>
      <c r="H17" s="90" t="n">
        <v>3.55</v>
      </c>
      <c r="I17" s="89" t="n">
        <v>12.65</v>
      </c>
      <c r="J17" s="89" t="s">
        <v>558</v>
      </c>
      <c r="K17" s="89" t="n">
        <v>1169</v>
      </c>
    </row>
    <row r="18" customFormat="false" ht="12.75" hidden="false" customHeight="false" outlineLevel="0" collapsed="false">
      <c r="B18" s="89" t="n">
        <v>452</v>
      </c>
      <c r="C18" s="89" t="s">
        <v>559</v>
      </c>
      <c r="D18" s="89" t="s">
        <v>560</v>
      </c>
      <c r="E18" s="98" t="n">
        <v>16.2</v>
      </c>
      <c r="F18" s="90" t="n">
        <v>1</v>
      </c>
      <c r="G18" s="90" t="n">
        <v>6.67</v>
      </c>
      <c r="H18" s="90" t="n">
        <v>3.52</v>
      </c>
      <c r="I18" s="89" t="n">
        <v>15.64</v>
      </c>
      <c r="J18" s="89" t="s">
        <v>561</v>
      </c>
      <c r="K18" s="89" t="n">
        <v>1020</v>
      </c>
    </row>
    <row r="19" customFormat="false" ht="12.75" hidden="false" customHeight="false" outlineLevel="0" collapsed="false">
      <c r="A19" s="89" t="s">
        <v>384</v>
      </c>
      <c r="B19" s="89" t="n">
        <v>447</v>
      </c>
      <c r="C19" s="89" t="s">
        <v>562</v>
      </c>
      <c r="D19" s="89" t="s">
        <v>563</v>
      </c>
      <c r="E19" s="98" t="n">
        <v>16.7</v>
      </c>
      <c r="F19" s="90" t="n">
        <v>1</v>
      </c>
      <c r="G19" s="90" t="n">
        <v>6.47</v>
      </c>
      <c r="H19" s="90" t="n">
        <v>3.31</v>
      </c>
      <c r="I19" s="89" t="n">
        <v>17.32</v>
      </c>
      <c r="J19" s="89" t="s">
        <v>564</v>
      </c>
      <c r="K19" s="89" t="n">
        <v>1010</v>
      </c>
    </row>
    <row r="20" customFormat="false" ht="12.75" hidden="false" customHeight="false" outlineLevel="0" collapsed="false">
      <c r="A20" s="89" t="s">
        <v>384</v>
      </c>
      <c r="B20" s="89" t="n">
        <v>422</v>
      </c>
      <c r="C20" s="89" t="s">
        <v>562</v>
      </c>
      <c r="D20" s="89" t="s">
        <v>565</v>
      </c>
      <c r="E20" s="98" t="n">
        <v>16.7</v>
      </c>
      <c r="F20" s="90" t="n">
        <v>1</v>
      </c>
      <c r="G20" s="90" t="n">
        <v>6.03</v>
      </c>
      <c r="H20" s="90" t="n">
        <v>3.42</v>
      </c>
      <c r="I20" s="89" t="n">
        <v>18.56</v>
      </c>
      <c r="J20" s="89" t="s">
        <v>566</v>
      </c>
      <c r="K20" s="89" t="n">
        <v>976</v>
      </c>
    </row>
    <row r="21" customFormat="false" ht="12.75" hidden="false" customHeight="false" outlineLevel="0" collapsed="false">
      <c r="A21" s="89" t="s">
        <v>384</v>
      </c>
      <c r="B21" s="89" t="n">
        <v>448</v>
      </c>
      <c r="C21" s="89" t="s">
        <v>567</v>
      </c>
      <c r="D21" s="89" t="s">
        <v>568</v>
      </c>
      <c r="E21" s="98" t="n">
        <v>16.7</v>
      </c>
      <c r="F21" s="90" t="n">
        <v>1</v>
      </c>
      <c r="G21" s="90" t="n">
        <v>5.47</v>
      </c>
      <c r="H21" s="90" t="n">
        <v>3.4</v>
      </c>
      <c r="I21" s="89" t="n">
        <v>15.42</v>
      </c>
      <c r="J21" s="89" t="s">
        <v>561</v>
      </c>
      <c r="K21" s="89" t="n">
        <v>821</v>
      </c>
    </row>
    <row r="22" customFormat="false" ht="12.75" hidden="false" customHeight="false" outlineLevel="0" collapsed="false">
      <c r="A22" s="89" t="s">
        <v>384</v>
      </c>
      <c r="B22" s="89" t="n">
        <v>453</v>
      </c>
      <c r="C22" s="89" t="s">
        <v>569</v>
      </c>
      <c r="D22" s="89" t="s">
        <v>205</v>
      </c>
      <c r="E22" s="98" t="n">
        <v>17.5</v>
      </c>
      <c r="F22" s="90" t="n">
        <v>1.1</v>
      </c>
      <c r="G22" s="90" t="n">
        <v>5.81</v>
      </c>
      <c r="H22" s="90" t="n">
        <v>3.22</v>
      </c>
      <c r="I22" s="89" t="n">
        <v>17.04</v>
      </c>
      <c r="J22" s="89" t="s">
        <v>570</v>
      </c>
      <c r="K22" s="89" t="n">
        <v>788</v>
      </c>
    </row>
    <row r="23" customFormat="false" ht="12.75" hidden="false" customHeight="false" outlineLevel="0" collapsed="false">
      <c r="B23" s="89" t="n">
        <v>449</v>
      </c>
      <c r="C23" s="89" t="s">
        <v>545</v>
      </c>
      <c r="D23" s="89" t="s">
        <v>571</v>
      </c>
      <c r="E23" s="98" t="n">
        <v>16.5</v>
      </c>
      <c r="F23" s="90" t="n">
        <v>0</v>
      </c>
      <c r="G23" s="90" t="n">
        <v>6.85</v>
      </c>
      <c r="H23" s="90" t="n">
        <v>0</v>
      </c>
      <c r="I23" s="89" t="n">
        <v>9.52</v>
      </c>
      <c r="J23" s="89" t="n">
        <v>0</v>
      </c>
      <c r="K23" s="89" t="n">
        <v>379</v>
      </c>
    </row>
    <row r="24" customFormat="false" ht="12.75" hidden="false" customHeight="false" outlineLevel="0" collapsed="false">
      <c r="C24" s="89" t="s">
        <v>572</v>
      </c>
      <c r="D24" s="89" t="s">
        <v>573</v>
      </c>
      <c r="I24" s="89" t="n">
        <v>27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47" width="9.14"/>
    <col collapsed="false" customWidth="true" hidden="false" outlineLevel="0" max="5" min="5" style="47" width="3.99"/>
    <col collapsed="false" customWidth="true" hidden="false" outlineLevel="0" max="6" min="6" style="47" width="9.14"/>
    <col collapsed="false" customWidth="true" hidden="false" outlineLevel="0" max="7" min="7" style="47" width="3.99"/>
    <col collapsed="false" customWidth="true" hidden="false" outlineLevel="0" max="8" min="8" style="47" width="9.14"/>
  </cols>
  <sheetData>
    <row r="1" customFormat="false" ht="12.75" hidden="false" customHeight="false" outlineLevel="0" collapsed="false">
      <c r="H1" s="47" t="s">
        <v>9</v>
      </c>
    </row>
    <row r="2" customFormat="false" ht="12.75" hidden="false" customHeight="false" outlineLevel="0" collapsed="false">
      <c r="A2" s="93" t="s">
        <v>574</v>
      </c>
      <c r="B2" s="103" t="s">
        <v>575</v>
      </c>
      <c r="C2" s="103"/>
      <c r="D2" s="93" t="s">
        <v>576</v>
      </c>
      <c r="E2" s="93" t="s">
        <v>577</v>
      </c>
      <c r="F2" s="93" t="s">
        <v>578</v>
      </c>
      <c r="G2" s="93" t="s">
        <v>577</v>
      </c>
      <c r="H2" s="93" t="s">
        <v>41</v>
      </c>
    </row>
    <row r="3" customFormat="false" ht="12.75" hidden="false" customHeight="false" outlineLevel="0" collapsed="false">
      <c r="A3" s="47" t="n">
        <v>1</v>
      </c>
      <c r="B3" s="0" t="s">
        <v>579</v>
      </c>
      <c r="C3" s="0" t="s">
        <v>580</v>
      </c>
      <c r="D3" s="47" t="s">
        <v>581</v>
      </c>
      <c r="E3" s="47" t="n">
        <v>441</v>
      </c>
      <c r="F3" s="47" t="s">
        <v>582</v>
      </c>
      <c r="G3" s="47" t="n">
        <v>481</v>
      </c>
      <c r="H3" s="47" t="n">
        <f aca="false">SUM(E3:G3)</f>
        <v>922</v>
      </c>
    </row>
    <row r="4" customFormat="false" ht="12.75" hidden="false" customHeight="false" outlineLevel="0" collapsed="false">
      <c r="A4" s="47" t="n">
        <v>2</v>
      </c>
      <c r="B4" s="0" t="s">
        <v>583</v>
      </c>
      <c r="C4" s="0" t="s">
        <v>584</v>
      </c>
      <c r="D4" s="47" t="s">
        <v>585</v>
      </c>
      <c r="E4" s="47" t="n">
        <v>435</v>
      </c>
      <c r="F4" s="47" t="s">
        <v>586</v>
      </c>
      <c r="G4" s="47" t="n">
        <v>456</v>
      </c>
      <c r="H4" s="47" t="n">
        <f aca="false">SUM(E4:G4)</f>
        <v>891</v>
      </c>
    </row>
    <row r="5" customFormat="false" ht="12.75" hidden="false" customHeight="false" outlineLevel="0" collapsed="false">
      <c r="A5" s="47" t="n">
        <v>3</v>
      </c>
      <c r="B5" s="0" t="s">
        <v>587</v>
      </c>
      <c r="C5" s="0" t="s">
        <v>588</v>
      </c>
      <c r="D5" s="47" t="s">
        <v>589</v>
      </c>
      <c r="E5" s="47" t="n">
        <v>331</v>
      </c>
      <c r="F5" s="47" t="s">
        <v>590</v>
      </c>
      <c r="G5" s="47" t="n">
        <v>340</v>
      </c>
      <c r="H5" s="47" t="n">
        <f aca="false">SUM(E5:G5)</f>
        <v>671</v>
      </c>
    </row>
    <row r="6" customFormat="false" ht="12.75" hidden="false" customHeight="false" outlineLevel="0" collapsed="false">
      <c r="A6" s="47" t="n">
        <v>4</v>
      </c>
      <c r="C6" s="0" t="s">
        <v>19</v>
      </c>
      <c r="F6" s="47" t="s">
        <v>591</v>
      </c>
      <c r="G6" s="47" t="n">
        <v>297</v>
      </c>
      <c r="H6" s="47" t="n">
        <f aca="false">SUM(E6:G6)</f>
        <v>297</v>
      </c>
    </row>
    <row r="7" customFormat="false" ht="12.75" hidden="false" customHeight="false" outlineLevel="0" collapsed="false">
      <c r="A7" s="47" t="n">
        <v>5</v>
      </c>
      <c r="B7" s="0" t="s">
        <v>592</v>
      </c>
      <c r="C7" s="0" t="s">
        <v>274</v>
      </c>
      <c r="F7" s="47" t="s">
        <v>593</v>
      </c>
      <c r="G7" s="47" t="n">
        <v>280</v>
      </c>
      <c r="H7" s="47" t="n">
        <f aca="false">SUM(E7:G7)</f>
        <v>280</v>
      </c>
    </row>
    <row r="8" customFormat="false" ht="12.75" hidden="false" customHeight="false" outlineLevel="0" collapsed="false">
      <c r="A8" s="47" t="n">
        <v>6</v>
      </c>
      <c r="B8" s="0" t="s">
        <v>594</v>
      </c>
      <c r="C8" s="0" t="s">
        <v>595</v>
      </c>
      <c r="F8" s="47" t="s">
        <v>596</v>
      </c>
      <c r="G8" s="47" t="n">
        <v>236</v>
      </c>
      <c r="H8" s="47" t="n">
        <f aca="false">SUM(E8:G8)</f>
        <v>236</v>
      </c>
    </row>
    <row r="9" customFormat="false" ht="12.75" hidden="false" customHeight="false" outlineLevel="0" collapsed="false">
      <c r="A9" s="47" t="n">
        <v>7</v>
      </c>
      <c r="B9" s="0" t="s">
        <v>597</v>
      </c>
      <c r="C9" s="0" t="s">
        <v>598</v>
      </c>
      <c r="F9" s="47" t="s">
        <v>599</v>
      </c>
      <c r="G9" s="47" t="n">
        <v>208</v>
      </c>
      <c r="H9" s="47" t="n">
        <f aca="false">SUM(E9:G9)</f>
        <v>208</v>
      </c>
    </row>
    <row r="10" customFormat="false" ht="12.75" hidden="false" customHeight="false" outlineLevel="0" collapsed="false">
      <c r="A10" s="47" t="n">
        <v>8</v>
      </c>
      <c r="B10" s="0" t="s">
        <v>600</v>
      </c>
      <c r="C10" s="0" t="s">
        <v>601</v>
      </c>
      <c r="F10" s="47" t="s">
        <v>602</v>
      </c>
      <c r="G10" s="47" t="n">
        <v>47</v>
      </c>
      <c r="H10" s="47" t="n">
        <f aca="false">SUM(E10:G10)</f>
        <v>47</v>
      </c>
    </row>
    <row r="11" customFormat="false" ht="12.75" hidden="false" customHeight="false" outlineLevel="0" collapsed="false">
      <c r="A11" s="47" t="n">
        <v>9</v>
      </c>
      <c r="B11" s="0" t="s">
        <v>603</v>
      </c>
      <c r="C11" s="0" t="s">
        <v>604</v>
      </c>
      <c r="F11" s="47" t="s">
        <v>605</v>
      </c>
      <c r="G11" s="47" t="n">
        <v>30</v>
      </c>
      <c r="H11" s="47" t="n">
        <f aca="false">SUM(E11:G11)</f>
        <v>30</v>
      </c>
    </row>
    <row r="12" customFormat="false" ht="12.75" hidden="false" customHeight="false" outlineLevel="0" collapsed="false">
      <c r="A12" s="47" t="n">
        <v>10</v>
      </c>
      <c r="B12" s="0" t="s">
        <v>606</v>
      </c>
      <c r="C12" s="0" t="s">
        <v>607</v>
      </c>
      <c r="F12" s="47" t="s">
        <v>608</v>
      </c>
      <c r="G12" s="47" t="n">
        <v>0</v>
      </c>
      <c r="H12" s="47" t="n">
        <f aca="false">SUM(E12:G12)</f>
        <v>0</v>
      </c>
    </row>
    <row r="13" customFormat="false" ht="12.75" hidden="false" customHeight="false" outlineLevel="0" collapsed="false">
      <c r="A13" s="47" t="n">
        <v>11</v>
      </c>
      <c r="B13" s="0" t="s">
        <v>609</v>
      </c>
      <c r="C13" s="0" t="s">
        <v>610</v>
      </c>
      <c r="F13" s="47" t="s">
        <v>611</v>
      </c>
      <c r="G13" s="47" t="n">
        <v>0</v>
      </c>
      <c r="H13" s="47" t="n">
        <f aca="false">SUM(E13:G13)</f>
        <v>0</v>
      </c>
    </row>
    <row r="14" customFormat="false" ht="12.75" hidden="false" customHeight="false" outlineLevel="0" collapsed="false">
      <c r="A14" s="47" t="n">
        <v>12</v>
      </c>
      <c r="B14" s="0" t="s">
        <v>612</v>
      </c>
      <c r="C14" s="0" t="s">
        <v>613</v>
      </c>
      <c r="F14" s="47" t="s">
        <v>614</v>
      </c>
      <c r="G14" s="47" t="n">
        <v>0</v>
      </c>
      <c r="H14" s="47" t="n">
        <f aca="false">SUM(E14:G14)</f>
        <v>0</v>
      </c>
    </row>
    <row r="15" customFormat="false" ht="12.75" hidden="false" customHeight="false" outlineLevel="0" collapsed="false">
      <c r="A15" s="47" t="n">
        <v>13</v>
      </c>
      <c r="B15" s="0" t="s">
        <v>615</v>
      </c>
      <c r="C15" s="0" t="s">
        <v>546</v>
      </c>
      <c r="F15" s="47" t="s">
        <v>616</v>
      </c>
      <c r="H15" s="47" t="n">
        <f aca="false">SUM(E15:G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1" width="9.7"/>
    <col collapsed="false" customWidth="true" hidden="false" outlineLevel="0" max="4" min="4" style="1" width="23.56"/>
    <col collapsed="false" customWidth="true" hidden="false" outlineLevel="0" max="5" min="5" style="24" width="5.71"/>
    <col collapsed="false" customWidth="true" hidden="false" outlineLevel="0" max="6" min="6" style="3" width="4.85"/>
    <col collapsed="false" customWidth="true" hidden="false" outlineLevel="0" max="7" min="7" style="2" width="6.28"/>
    <col collapsed="false" customWidth="true" hidden="false" outlineLevel="0" max="8" min="8" style="2" width="5.13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4"/>
      <c r="B1" s="25" t="s">
        <v>36</v>
      </c>
      <c r="C1" s="25"/>
      <c r="D1" s="25"/>
      <c r="E1" s="26" t="n">
        <v>0</v>
      </c>
      <c r="F1" s="7"/>
      <c r="G1" s="6"/>
      <c r="H1" s="6"/>
      <c r="I1" s="4"/>
      <c r="J1" s="4" t="s">
        <v>37</v>
      </c>
    </row>
    <row r="2" customFormat="false" ht="12.75" hidden="false" customHeight="true" outlineLevel="0" collapsed="false">
      <c r="A2" s="4"/>
      <c r="B2" s="25"/>
      <c r="D2" s="25" t="s">
        <v>38</v>
      </c>
      <c r="E2" s="26"/>
      <c r="F2" s="7"/>
      <c r="G2" s="6"/>
      <c r="H2" s="6"/>
      <c r="I2" s="4"/>
      <c r="J2" s="4" t="s">
        <v>9</v>
      </c>
    </row>
    <row r="3" customFormat="false" ht="13.5" hidden="false" customHeight="false" outlineLevel="0" collapsed="false">
      <c r="A3" s="9"/>
      <c r="B3" s="27" t="s">
        <v>1</v>
      </c>
      <c r="C3" s="28" t="s">
        <v>39</v>
      </c>
      <c r="D3" s="28" t="s">
        <v>40</v>
      </c>
      <c r="E3" s="29" t="s">
        <v>4</v>
      </c>
      <c r="F3" s="30" t="s">
        <v>5</v>
      </c>
      <c r="G3" s="27" t="s">
        <v>6</v>
      </c>
      <c r="H3" s="27" t="s">
        <v>7</v>
      </c>
      <c r="I3" s="27" t="s">
        <v>8</v>
      </c>
      <c r="J3" s="31" t="s">
        <v>41</v>
      </c>
    </row>
    <row r="4" customFormat="false" ht="12.75" hidden="false" customHeight="false" outlineLevel="0" collapsed="false">
      <c r="A4" s="4" t="n">
        <v>1</v>
      </c>
      <c r="B4" s="6" t="n">
        <v>841</v>
      </c>
      <c r="C4" s="32" t="s">
        <v>42</v>
      </c>
      <c r="D4" s="33" t="s">
        <v>43</v>
      </c>
      <c r="E4" s="26" t="n">
        <v>7.2</v>
      </c>
      <c r="F4" s="14" t="n">
        <v>2.64</v>
      </c>
      <c r="G4" s="7" t="n">
        <v>11.24</v>
      </c>
      <c r="H4" s="7" t="n">
        <v>3.69</v>
      </c>
      <c r="I4" s="8" t="s">
        <v>44</v>
      </c>
      <c r="J4" s="8" t="n">
        <v>1490</v>
      </c>
    </row>
    <row r="5" customFormat="false" ht="12.75" hidden="false" customHeight="false" outlineLevel="0" collapsed="false">
      <c r="A5" s="4" t="n">
        <v>2</v>
      </c>
      <c r="B5" s="4" t="n">
        <v>429</v>
      </c>
      <c r="C5" s="34" t="s">
        <v>45</v>
      </c>
      <c r="D5" s="34" t="s">
        <v>46</v>
      </c>
      <c r="E5" s="24" t="n">
        <v>8</v>
      </c>
      <c r="F5" s="14" t="n">
        <v>2.4</v>
      </c>
      <c r="G5" s="2" t="n">
        <v>8.98</v>
      </c>
      <c r="H5" s="2" t="n">
        <v>2.88</v>
      </c>
      <c r="I5" s="1" t="s">
        <v>47</v>
      </c>
      <c r="J5" s="8" t="n">
        <v>1048</v>
      </c>
    </row>
    <row r="6" customFormat="false" ht="12.75" hidden="false" customHeight="false" outlineLevel="0" collapsed="false">
      <c r="A6" s="4" t="n">
        <v>3</v>
      </c>
      <c r="B6" s="6" t="n">
        <v>492</v>
      </c>
      <c r="C6" s="35" t="s">
        <v>48</v>
      </c>
      <c r="D6" s="35" t="s">
        <v>49</v>
      </c>
      <c r="E6" s="36" t="n">
        <v>8.2</v>
      </c>
      <c r="F6" s="14" t="n">
        <v>2.2</v>
      </c>
      <c r="G6" s="7" t="n">
        <v>7.6</v>
      </c>
      <c r="H6" s="37" t="n">
        <v>2.29</v>
      </c>
      <c r="I6" s="8" t="s">
        <v>50</v>
      </c>
      <c r="J6" s="8" t="n">
        <v>870</v>
      </c>
    </row>
    <row r="7" customFormat="false" ht="12.75" hidden="false" customHeight="false" outlineLevel="0" collapsed="false">
      <c r="A7" s="4" t="n">
        <v>6</v>
      </c>
      <c r="B7" s="6" t="n">
        <v>835</v>
      </c>
      <c r="C7" s="33" t="s">
        <v>51</v>
      </c>
      <c r="D7" s="33" t="s">
        <v>52</v>
      </c>
      <c r="E7" s="26" t="n">
        <v>8.4</v>
      </c>
      <c r="F7" s="14" t="n">
        <v>2.5</v>
      </c>
      <c r="G7" s="7" t="n">
        <v>9.72</v>
      </c>
      <c r="H7" s="7" t="n">
        <v>1.92</v>
      </c>
      <c r="I7" s="8" t="s">
        <v>53</v>
      </c>
      <c r="J7" s="8" t="n">
        <v>831</v>
      </c>
    </row>
    <row r="8" customFormat="false" ht="12.75" hidden="false" customHeight="false" outlineLevel="0" collapsed="false">
      <c r="A8" s="4" t="n">
        <v>4</v>
      </c>
      <c r="B8" s="6" t="n">
        <v>472</v>
      </c>
      <c r="C8" s="35" t="s">
        <v>54</v>
      </c>
      <c r="D8" s="35" t="s">
        <v>22</v>
      </c>
      <c r="E8" s="26" t="n">
        <v>8</v>
      </c>
      <c r="F8" s="14" t="n">
        <v>2.12</v>
      </c>
      <c r="G8" s="7" t="n">
        <v>7.69</v>
      </c>
      <c r="H8" s="7" t="n">
        <v>3</v>
      </c>
      <c r="I8" s="8" t="s">
        <v>55</v>
      </c>
      <c r="J8" s="8" t="n">
        <v>751</v>
      </c>
    </row>
    <row r="9" customFormat="false" ht="12.75" hidden="false" customHeight="false" outlineLevel="0" collapsed="false">
      <c r="A9" s="4" t="n">
        <v>5</v>
      </c>
      <c r="B9" s="6" t="n">
        <v>466</v>
      </c>
      <c r="C9" s="35" t="s">
        <v>56</v>
      </c>
      <c r="D9" s="35" t="s">
        <v>57</v>
      </c>
      <c r="E9" s="26" t="n">
        <v>8.4</v>
      </c>
      <c r="F9" s="14" t="n">
        <v>1.93</v>
      </c>
      <c r="G9" s="7" t="n">
        <v>5.92</v>
      </c>
      <c r="H9" s="7" t="n">
        <v>3.92</v>
      </c>
      <c r="I9" s="8" t="s">
        <v>58</v>
      </c>
      <c r="J9" s="8" t="n">
        <v>749</v>
      </c>
    </row>
    <row r="10" customFormat="false" ht="12.75" hidden="false" customHeight="false" outlineLevel="0" collapsed="false">
      <c r="A10" s="4" t="n">
        <v>7</v>
      </c>
      <c r="B10" s="6" t="n">
        <v>463</v>
      </c>
      <c r="C10" s="35" t="s">
        <v>59</v>
      </c>
      <c r="D10" s="35" t="s">
        <v>60</v>
      </c>
      <c r="E10" s="26" t="n">
        <v>8.6</v>
      </c>
      <c r="F10" s="14" t="n">
        <v>2.12</v>
      </c>
      <c r="G10" s="7" t="n">
        <v>7.52</v>
      </c>
      <c r="H10" s="7" t="n">
        <v>2.65</v>
      </c>
      <c r="I10" s="8" t="s">
        <v>61</v>
      </c>
      <c r="J10" s="8" t="n">
        <v>704</v>
      </c>
    </row>
    <row r="11" customFormat="false" ht="12.75" hidden="false" customHeight="false" outlineLevel="0" collapsed="false">
      <c r="A11" s="4" t="n">
        <v>8</v>
      </c>
      <c r="B11" s="6" t="n">
        <v>489</v>
      </c>
      <c r="C11" s="35" t="s">
        <v>62</v>
      </c>
      <c r="D11" s="35" t="s">
        <v>63</v>
      </c>
      <c r="E11" s="24" t="n">
        <v>8.5</v>
      </c>
      <c r="F11" s="14" t="n">
        <v>1.92</v>
      </c>
      <c r="G11" s="2" t="n">
        <v>6.42</v>
      </c>
      <c r="H11" s="2" t="n">
        <v>2.78</v>
      </c>
      <c r="I11" s="1" t="s">
        <v>64</v>
      </c>
      <c r="J11" s="8" t="n">
        <v>682</v>
      </c>
    </row>
    <row r="12" customFormat="false" ht="12.75" hidden="false" customHeight="false" outlineLevel="0" collapsed="false">
      <c r="A12" s="4" t="n">
        <v>9</v>
      </c>
      <c r="B12" s="6" t="n">
        <v>498</v>
      </c>
      <c r="C12" s="35" t="s">
        <v>65</v>
      </c>
      <c r="D12" s="35" t="s">
        <v>66</v>
      </c>
      <c r="E12" s="26" t="n">
        <v>10.5</v>
      </c>
      <c r="F12" s="14" t="n">
        <v>1.75</v>
      </c>
      <c r="G12" s="7" t="n">
        <v>8.04</v>
      </c>
      <c r="H12" s="7" t="n">
        <v>2.75</v>
      </c>
      <c r="I12" s="8"/>
      <c r="J12" s="8" t="n">
        <v>357</v>
      </c>
    </row>
    <row r="13" customFormat="false" ht="12.75" hidden="false" customHeight="false" outlineLevel="0" collapsed="false">
      <c r="C13" s="38"/>
      <c r="D13" s="3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99"/>
    <col collapsed="false" customWidth="true" hidden="false" outlineLevel="0" max="3" min="3" style="4" width="10.71"/>
    <col collapsed="false" customWidth="true" hidden="false" outlineLevel="0" max="4" min="4" style="4" width="10.99"/>
    <col collapsed="false" customWidth="true" hidden="false" outlineLevel="0" max="6" min="5" style="39" width="6.13"/>
    <col collapsed="false" customWidth="true" hidden="false" outlineLevel="0" max="7" min="7" style="8" width="6.13"/>
    <col collapsed="false" customWidth="true" hidden="false" outlineLevel="0" max="8" min="8" style="39" width="6.13"/>
    <col collapsed="false" customWidth="true" hidden="false" outlineLevel="0" max="9" min="9" style="8" width="6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B1" s="40" t="s">
        <v>67</v>
      </c>
      <c r="C1" s="41"/>
      <c r="D1" s="41"/>
      <c r="E1" s="7"/>
      <c r="F1" s="7"/>
      <c r="G1" s="6"/>
      <c r="H1" s="7"/>
      <c r="I1" s="6"/>
      <c r="J1" s="4" t="s">
        <v>9</v>
      </c>
    </row>
    <row r="2" customFormat="false" ht="13.5" hidden="false" customHeight="false" outlineLevel="0" collapsed="false">
      <c r="A2" s="9"/>
      <c r="B2" s="10" t="s">
        <v>1</v>
      </c>
      <c r="C2" s="11" t="s">
        <v>39</v>
      </c>
      <c r="D2" s="11" t="s">
        <v>40</v>
      </c>
      <c r="E2" s="12" t="s">
        <v>4</v>
      </c>
      <c r="F2" s="12" t="s">
        <v>5</v>
      </c>
      <c r="G2" s="10" t="s">
        <v>6</v>
      </c>
      <c r="H2" s="12" t="s">
        <v>7</v>
      </c>
      <c r="I2" s="10" t="s">
        <v>8</v>
      </c>
      <c r="J2" s="31" t="s">
        <v>68</v>
      </c>
    </row>
    <row r="3" customFormat="false" ht="12.75" hidden="false" customHeight="false" outlineLevel="0" collapsed="false">
      <c r="A3" s="4" t="n">
        <v>1</v>
      </c>
      <c r="B3" s="8" t="n">
        <v>500</v>
      </c>
      <c r="C3" s="42" t="s">
        <v>69</v>
      </c>
      <c r="D3" s="43" t="s">
        <v>70</v>
      </c>
      <c r="E3" s="26" t="n">
        <v>7.3</v>
      </c>
      <c r="F3" s="37" t="n">
        <v>2.9</v>
      </c>
      <c r="G3" s="37" t="n">
        <v>25.47</v>
      </c>
      <c r="H3" s="7" t="n">
        <v>5.66</v>
      </c>
      <c r="I3" s="44" t="s">
        <v>71</v>
      </c>
      <c r="J3" s="4" t="n">
        <v>1857</v>
      </c>
    </row>
    <row r="4" customFormat="false" ht="12.75" hidden="false" customHeight="false" outlineLevel="0" collapsed="false">
      <c r="A4" s="4" t="n">
        <v>2</v>
      </c>
      <c r="B4" s="8" t="n">
        <v>896</v>
      </c>
      <c r="C4" s="42" t="s">
        <v>72</v>
      </c>
      <c r="D4" s="43" t="s">
        <v>73</v>
      </c>
      <c r="E4" s="26" t="n">
        <v>7.4</v>
      </c>
      <c r="F4" s="37" t="n">
        <v>2.72</v>
      </c>
      <c r="G4" s="37" t="n">
        <v>16.83</v>
      </c>
      <c r="H4" s="7" t="n">
        <v>4.78</v>
      </c>
      <c r="I4" s="44" t="s">
        <v>74</v>
      </c>
      <c r="J4" s="4" t="n">
        <v>1652</v>
      </c>
    </row>
    <row r="5" customFormat="false" ht="12.75" hidden="false" customHeight="false" outlineLevel="0" collapsed="false">
      <c r="A5" s="4" t="n">
        <v>3</v>
      </c>
      <c r="B5" s="8" t="n">
        <v>497</v>
      </c>
      <c r="C5" s="42" t="s">
        <v>75</v>
      </c>
      <c r="D5" s="43" t="s">
        <v>70</v>
      </c>
      <c r="E5" s="26" t="n">
        <v>7.3</v>
      </c>
      <c r="F5" s="37" t="n">
        <v>2.65</v>
      </c>
      <c r="G5" s="37" t="n">
        <v>15.78</v>
      </c>
      <c r="H5" s="7" t="n">
        <v>5.2</v>
      </c>
      <c r="I5" s="44" t="s">
        <v>76</v>
      </c>
      <c r="J5" s="4" t="n">
        <v>1612</v>
      </c>
    </row>
    <row r="6" customFormat="false" ht="12.75" hidden="false" customHeight="false" outlineLevel="0" collapsed="false">
      <c r="A6" s="4" t="n">
        <v>4</v>
      </c>
      <c r="B6" s="8" t="n">
        <v>892</v>
      </c>
      <c r="C6" s="42" t="s">
        <v>77</v>
      </c>
      <c r="D6" s="43" t="s">
        <v>78</v>
      </c>
      <c r="E6" s="26" t="n">
        <v>7.6</v>
      </c>
      <c r="F6" s="7" t="n">
        <v>2.74</v>
      </c>
      <c r="G6" s="7" t="n">
        <v>14.55</v>
      </c>
      <c r="H6" s="7" t="n">
        <v>4.7</v>
      </c>
      <c r="I6" s="6" t="s">
        <v>79</v>
      </c>
      <c r="J6" s="4" t="n">
        <v>1505</v>
      </c>
    </row>
    <row r="7" customFormat="false" ht="12.75" hidden="false" customHeight="false" outlineLevel="0" collapsed="false">
      <c r="A7" s="4" t="n">
        <v>5</v>
      </c>
      <c r="B7" s="8" t="n">
        <v>491</v>
      </c>
      <c r="C7" s="42" t="s">
        <v>80</v>
      </c>
      <c r="D7" s="43" t="s">
        <v>81</v>
      </c>
      <c r="E7" s="26" t="n">
        <v>8.1</v>
      </c>
      <c r="F7" s="37" t="n">
        <v>2.65</v>
      </c>
      <c r="G7" s="37" t="n">
        <v>14.43</v>
      </c>
      <c r="H7" s="7" t="n">
        <v>4.33</v>
      </c>
      <c r="I7" s="44" t="s">
        <v>82</v>
      </c>
      <c r="J7" s="4" t="n">
        <v>1233</v>
      </c>
    </row>
    <row r="8" customFormat="false" ht="12.75" hidden="false" customHeight="false" outlineLevel="0" collapsed="false">
      <c r="A8" s="4" t="n">
        <v>6</v>
      </c>
      <c r="B8" s="8" t="n">
        <v>493</v>
      </c>
      <c r="C8" s="42" t="s">
        <v>83</v>
      </c>
      <c r="D8" s="43" t="s">
        <v>84</v>
      </c>
      <c r="E8" s="26" t="n">
        <v>8.3</v>
      </c>
      <c r="F8" s="37" t="n">
        <v>2.12</v>
      </c>
      <c r="G8" s="37" t="n">
        <v>15.04</v>
      </c>
      <c r="H8" s="7" t="n">
        <v>5.01</v>
      </c>
      <c r="I8" s="44" t="s">
        <v>85</v>
      </c>
      <c r="J8" s="4" t="n">
        <v>1031</v>
      </c>
    </row>
    <row r="9" customFormat="false" ht="12.75" hidden="false" customHeight="false" outlineLevel="0" collapsed="false">
      <c r="A9" s="4" t="n">
        <v>7</v>
      </c>
      <c r="B9" s="4" t="n">
        <v>420</v>
      </c>
      <c r="C9" s="4" t="s">
        <v>86</v>
      </c>
      <c r="D9" s="4" t="s">
        <v>46</v>
      </c>
      <c r="F9" s="39" t="n">
        <v>2.86</v>
      </c>
      <c r="H9" s="39" t="n">
        <v>4.99</v>
      </c>
      <c r="I9" s="8" t="s">
        <v>87</v>
      </c>
      <c r="J9" s="4" t="n">
        <v>1006</v>
      </c>
    </row>
    <row r="10" customFormat="false" ht="12.75" hidden="false" customHeight="false" outlineLevel="0" collapsed="false">
      <c r="A10" s="4" t="n">
        <v>8</v>
      </c>
      <c r="B10" s="8" t="n">
        <v>897</v>
      </c>
      <c r="C10" s="42" t="s">
        <v>88</v>
      </c>
      <c r="D10" s="43" t="s">
        <v>49</v>
      </c>
      <c r="E10" s="26" t="n">
        <v>0</v>
      </c>
      <c r="F10" s="37" t="n">
        <v>2.3</v>
      </c>
      <c r="G10" s="37" t="n">
        <v>9.19</v>
      </c>
      <c r="H10" s="7" t="n">
        <v>4.36</v>
      </c>
      <c r="I10" s="44" t="s">
        <v>89</v>
      </c>
      <c r="J10" s="4" t="n">
        <v>999</v>
      </c>
    </row>
    <row r="11" customFormat="false" ht="12.75" hidden="false" customHeight="false" outlineLevel="0" collapsed="false">
      <c r="A11" s="4" t="n">
        <v>9</v>
      </c>
      <c r="B11" s="8" t="n">
        <v>893</v>
      </c>
      <c r="C11" s="42" t="s">
        <v>90</v>
      </c>
      <c r="D11" s="43" t="s">
        <v>91</v>
      </c>
      <c r="E11" s="36" t="n">
        <v>8.7</v>
      </c>
      <c r="F11" s="37" t="n">
        <v>2.45</v>
      </c>
      <c r="G11" s="37" t="n">
        <v>10</v>
      </c>
      <c r="H11" s="7" t="n">
        <v>3.92</v>
      </c>
      <c r="I11" s="44" t="s">
        <v>92</v>
      </c>
      <c r="J11" s="4" t="n">
        <v>998</v>
      </c>
    </row>
    <row r="12" customFormat="false" ht="12.75" hidden="false" customHeight="false" outlineLevel="0" collapsed="false">
      <c r="A12" s="4" t="n">
        <v>10</v>
      </c>
      <c r="B12" s="8" t="n">
        <v>894</v>
      </c>
      <c r="C12" s="42" t="s">
        <v>93</v>
      </c>
      <c r="D12" s="43" t="s">
        <v>94</v>
      </c>
      <c r="E12" s="26" t="n">
        <v>8.1</v>
      </c>
      <c r="F12" s="37" t="n">
        <v>2.45</v>
      </c>
      <c r="G12" s="37" t="n">
        <v>10.39</v>
      </c>
      <c r="H12" s="7" t="n">
        <v>3.96</v>
      </c>
      <c r="I12" s="44"/>
      <c r="J12" s="4" t="n">
        <v>937</v>
      </c>
    </row>
    <row r="13" customFormat="false" ht="12.75" hidden="false" customHeight="false" outlineLevel="0" collapsed="false">
      <c r="A13" s="4" t="n">
        <v>11</v>
      </c>
      <c r="B13" s="8" t="n">
        <v>891</v>
      </c>
      <c r="C13" s="42" t="s">
        <v>95</v>
      </c>
      <c r="D13" s="43" t="s">
        <v>96</v>
      </c>
      <c r="E13" s="26" t="n">
        <v>8.9</v>
      </c>
      <c r="F13" s="7" t="n">
        <v>2.31</v>
      </c>
      <c r="G13" s="7" t="n">
        <v>11.72</v>
      </c>
      <c r="H13" s="7" t="n">
        <v>3.78</v>
      </c>
      <c r="I13" s="6" t="s">
        <v>97</v>
      </c>
      <c r="J13" s="4" t="n">
        <v>857</v>
      </c>
    </row>
    <row r="14" customFormat="false" ht="12.75" hidden="false" customHeight="false" outlineLevel="0" collapsed="false">
      <c r="A14" s="4" t="n">
        <v>12</v>
      </c>
      <c r="B14" s="4" t="n">
        <v>442</v>
      </c>
      <c r="C14" s="4" t="s">
        <v>98</v>
      </c>
      <c r="D14" s="4" t="s">
        <v>99</v>
      </c>
      <c r="E14" s="26"/>
      <c r="F14" s="26" t="n">
        <v>2.52</v>
      </c>
      <c r="G14" s="26"/>
      <c r="H14" s="7" t="n">
        <v>4.08</v>
      </c>
      <c r="I14" s="26" t="s">
        <v>100</v>
      </c>
      <c r="J14" s="4" t="n">
        <v>590</v>
      </c>
    </row>
    <row r="15" customFormat="false" ht="12.75" hidden="false" customHeight="false" outlineLevel="0" collapsed="false">
      <c r="A15" s="4" t="n">
        <v>13</v>
      </c>
      <c r="B15" s="8" t="n">
        <v>439</v>
      </c>
      <c r="C15" s="42" t="s">
        <v>101</v>
      </c>
      <c r="D15" s="43" t="s">
        <v>28</v>
      </c>
      <c r="E15" s="26" t="n">
        <v>10.6</v>
      </c>
      <c r="F15" s="37" t="n">
        <v>1.83</v>
      </c>
      <c r="G15" s="37" t="n">
        <v>7.34</v>
      </c>
      <c r="H15" s="7" t="n">
        <v>2.8</v>
      </c>
      <c r="I15" s="44" t="s">
        <v>102</v>
      </c>
      <c r="J15" s="4" t="n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99"/>
    <col collapsed="false" customWidth="true" hidden="false" outlineLevel="0" max="3" min="3" style="4" width="9.7"/>
    <col collapsed="false" customWidth="true" hidden="false" outlineLevel="0" max="4" min="4" style="4" width="17.28"/>
    <col collapsed="false" customWidth="true" hidden="false" outlineLevel="0" max="5" min="5" style="45" width="6.13"/>
    <col collapsed="false" customWidth="true" hidden="false" outlineLevel="0" max="9" min="6" style="4" width="6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B1" s="40" t="s">
        <v>103</v>
      </c>
      <c r="C1" s="40"/>
      <c r="D1" s="40"/>
      <c r="E1" s="46"/>
      <c r="F1" s="41"/>
      <c r="G1" s="41"/>
      <c r="H1" s="41"/>
      <c r="J1" s="4" t="s">
        <v>9</v>
      </c>
    </row>
    <row r="2" customFormat="false" ht="13.5" hidden="false" customHeight="false" outlineLevel="0" collapsed="false">
      <c r="A2" s="9"/>
      <c r="B2" s="27" t="s">
        <v>1</v>
      </c>
      <c r="C2" s="9" t="s">
        <v>104</v>
      </c>
      <c r="D2" s="28" t="s">
        <v>105</v>
      </c>
      <c r="E2" s="30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31" t="s">
        <v>41</v>
      </c>
    </row>
    <row r="3" customFormat="false" ht="12.75" hidden="false" customHeight="false" outlineLevel="0" collapsed="false">
      <c r="A3" s="4" t="n">
        <v>1</v>
      </c>
      <c r="B3" s="6" t="s">
        <v>106</v>
      </c>
      <c r="C3" s="32" t="s">
        <v>107</v>
      </c>
      <c r="D3" s="32" t="s">
        <v>108</v>
      </c>
      <c r="E3" s="26" t="n">
        <v>7</v>
      </c>
      <c r="F3" s="47" t="n">
        <v>3.26</v>
      </c>
      <c r="G3" s="7" t="n">
        <v>13.39</v>
      </c>
      <c r="H3" s="7" t="n">
        <v>6.3</v>
      </c>
      <c r="I3" s="8"/>
      <c r="J3" s="48" t="n">
        <v>1509</v>
      </c>
    </row>
    <row r="4" customFormat="false" ht="12.75" hidden="false" customHeight="false" outlineLevel="0" collapsed="false">
      <c r="A4" s="4" t="n">
        <v>2</v>
      </c>
      <c r="B4" s="8" t="n">
        <v>499</v>
      </c>
      <c r="C4" s="4" t="s">
        <v>109</v>
      </c>
      <c r="D4" s="4" t="s">
        <v>110</v>
      </c>
      <c r="E4" s="26" t="n">
        <v>7.2</v>
      </c>
      <c r="F4" s="7" t="n">
        <v>2.58</v>
      </c>
      <c r="G4" s="7" t="n">
        <v>10.03</v>
      </c>
      <c r="H4" s="7" t="n">
        <v>3.7</v>
      </c>
      <c r="I4" s="8" t="s">
        <v>111</v>
      </c>
      <c r="J4" s="48" t="n">
        <v>1386</v>
      </c>
    </row>
    <row r="5" customFormat="false" ht="12.75" hidden="false" customHeight="false" outlineLevel="0" collapsed="false">
      <c r="A5" s="4" t="n">
        <v>3</v>
      </c>
      <c r="B5" s="6" t="n">
        <v>818</v>
      </c>
      <c r="C5" s="49" t="s">
        <v>112</v>
      </c>
      <c r="D5" s="50" t="s">
        <v>113</v>
      </c>
      <c r="E5" s="26" t="n">
        <v>7.5</v>
      </c>
      <c r="F5" s="47" t="n">
        <v>2.79</v>
      </c>
      <c r="G5" s="7" t="n">
        <v>19.49</v>
      </c>
      <c r="H5" s="7" t="n">
        <v>5.8</v>
      </c>
      <c r="I5" s="8"/>
      <c r="J5" s="48" t="n">
        <v>1382</v>
      </c>
    </row>
    <row r="6" customFormat="false" ht="12.75" hidden="false" customHeight="false" outlineLevel="0" collapsed="false">
      <c r="A6" s="4" t="n">
        <v>4</v>
      </c>
      <c r="B6" s="8" t="n">
        <v>495</v>
      </c>
      <c r="C6" s="4" t="s">
        <v>114</v>
      </c>
      <c r="D6" s="4" t="s">
        <v>115</v>
      </c>
      <c r="E6" s="26" t="n">
        <v>7.5</v>
      </c>
      <c r="F6" s="7" t="n">
        <v>2.67</v>
      </c>
      <c r="G6" s="7" t="n">
        <v>12.16</v>
      </c>
      <c r="H6" s="7" t="n">
        <v>3.2</v>
      </c>
      <c r="I6" s="8" t="s">
        <v>116</v>
      </c>
      <c r="J6" s="48" t="n">
        <v>1302</v>
      </c>
    </row>
    <row r="7" customFormat="false" ht="12.75" hidden="false" customHeight="false" outlineLevel="0" collapsed="false">
      <c r="A7" s="4" t="n">
        <v>5</v>
      </c>
      <c r="B7" s="8" t="n">
        <v>482</v>
      </c>
      <c r="C7" s="4" t="s">
        <v>117</v>
      </c>
      <c r="D7" s="4" t="s">
        <v>118</v>
      </c>
      <c r="E7" s="26" t="n">
        <v>7.8</v>
      </c>
      <c r="F7" s="7"/>
      <c r="G7" s="7" t="n">
        <v>16.46</v>
      </c>
      <c r="H7" s="7" t="n">
        <v>5.73</v>
      </c>
      <c r="I7" s="8" t="s">
        <v>119</v>
      </c>
      <c r="J7" s="48" t="n">
        <v>1233</v>
      </c>
    </row>
    <row r="8" customFormat="false" ht="12.75" hidden="false" customHeight="false" outlineLevel="0" collapsed="false">
      <c r="A8" s="4" t="n">
        <v>6</v>
      </c>
      <c r="B8" s="6" t="n">
        <v>819</v>
      </c>
      <c r="C8" s="32" t="s">
        <v>120</v>
      </c>
      <c r="D8" s="32" t="s">
        <v>121</v>
      </c>
      <c r="E8" s="26" t="n">
        <v>8.3</v>
      </c>
      <c r="F8" s="47" t="n">
        <v>2.62</v>
      </c>
      <c r="G8" s="7" t="n">
        <v>10.83</v>
      </c>
      <c r="H8" s="7" t="n">
        <v>3.53</v>
      </c>
      <c r="I8" s="8" t="s">
        <v>122</v>
      </c>
      <c r="J8" s="48" t="n">
        <v>1133</v>
      </c>
    </row>
    <row r="9" customFormat="false" ht="12.75" hidden="false" customHeight="false" outlineLevel="0" collapsed="false">
      <c r="A9" s="4" t="n">
        <v>7</v>
      </c>
      <c r="B9" s="6" t="n">
        <v>829</v>
      </c>
      <c r="C9" s="32" t="s">
        <v>123</v>
      </c>
      <c r="D9" s="32" t="s">
        <v>124</v>
      </c>
      <c r="E9" s="26" t="n">
        <v>7.9</v>
      </c>
      <c r="F9" s="47" t="n">
        <v>2.45</v>
      </c>
      <c r="G9" s="7" t="n">
        <v>9.68</v>
      </c>
      <c r="H9" s="7" t="n">
        <v>2.87</v>
      </c>
      <c r="I9" s="8" t="s">
        <v>125</v>
      </c>
      <c r="J9" s="48" t="n">
        <v>1131</v>
      </c>
    </row>
    <row r="10" customFormat="false" ht="12.75" hidden="false" customHeight="false" outlineLevel="0" collapsed="false">
      <c r="A10" s="4" t="n">
        <v>8</v>
      </c>
      <c r="B10" s="8" t="n">
        <v>476</v>
      </c>
      <c r="C10" s="34" t="s">
        <v>126</v>
      </c>
      <c r="D10" s="34" t="s">
        <v>127</v>
      </c>
      <c r="E10" s="26" t="n">
        <v>7.6</v>
      </c>
      <c r="F10" s="7" t="n">
        <v>1.95</v>
      </c>
      <c r="G10" s="7" t="n">
        <v>10.42</v>
      </c>
      <c r="H10" s="7" t="n">
        <v>4.16</v>
      </c>
      <c r="I10" s="8" t="s">
        <v>128</v>
      </c>
      <c r="J10" s="48" t="n">
        <v>1088</v>
      </c>
    </row>
    <row r="11" customFormat="false" ht="12.75" hidden="false" customHeight="false" outlineLevel="0" collapsed="false">
      <c r="A11" s="4" t="n">
        <v>9</v>
      </c>
      <c r="B11" s="6" t="n">
        <v>834</v>
      </c>
      <c r="C11" s="33" t="s">
        <v>129</v>
      </c>
      <c r="D11" s="32" t="s">
        <v>130</v>
      </c>
      <c r="E11" s="26" t="n">
        <v>9</v>
      </c>
      <c r="F11" s="7" t="n">
        <v>2.24</v>
      </c>
      <c r="G11" s="7" t="n">
        <v>11.87</v>
      </c>
      <c r="H11" s="7" t="n">
        <v>2.63</v>
      </c>
      <c r="I11" s="8" t="s">
        <v>131</v>
      </c>
      <c r="J11" s="48" t="n">
        <v>867</v>
      </c>
    </row>
    <row r="12" customFormat="false" ht="12.75" hidden="false" customHeight="false" outlineLevel="0" collapsed="false">
      <c r="B12" s="8" t="n">
        <v>479</v>
      </c>
      <c r="C12" s="34" t="s">
        <v>132</v>
      </c>
      <c r="D12" s="34" t="s">
        <v>133</v>
      </c>
      <c r="E12" s="26" t="n">
        <v>10.2</v>
      </c>
      <c r="F12" s="7"/>
      <c r="G12" s="7" t="n">
        <v>7.52</v>
      </c>
      <c r="H12" s="7" t="n">
        <v>2.83</v>
      </c>
      <c r="I12" s="8"/>
      <c r="J12" s="48" t="n">
        <v>314</v>
      </c>
    </row>
    <row r="13" customFormat="false" ht="12.75" hidden="false" customHeight="false" outlineLevel="0" collapsed="false">
      <c r="B13" s="8"/>
      <c r="C13" s="34"/>
      <c r="D13" s="34"/>
      <c r="F13" s="8"/>
      <c r="J13" s="8"/>
    </row>
    <row r="14" customFormat="false" ht="12.75" hidden="false" customHeight="false" outlineLevel="0" collapsed="false">
      <c r="F14" s="8"/>
      <c r="J14" s="8"/>
    </row>
    <row r="15" customFormat="false" ht="12.75" hidden="false" customHeight="false" outlineLevel="0" collapsed="false">
      <c r="J15" s="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99"/>
    <col collapsed="false" customWidth="true" hidden="false" outlineLevel="0" max="3" min="3" style="4" width="10.28"/>
    <col collapsed="false" customWidth="true" hidden="false" outlineLevel="0" max="4" min="4" style="4" width="16.13"/>
    <col collapsed="false" customWidth="true" hidden="false" outlineLevel="0" max="9" min="5" style="4" width="6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B1" s="51" t="s">
        <v>134</v>
      </c>
      <c r="C1" s="51"/>
      <c r="D1" s="51"/>
      <c r="J1" s="4" t="s">
        <v>9</v>
      </c>
    </row>
    <row r="2" customFormat="false" ht="13.5" hidden="false" customHeight="false" outlineLevel="0" collapsed="false">
      <c r="A2" s="9"/>
      <c r="B2" s="10" t="s">
        <v>1</v>
      </c>
      <c r="C2" s="52" t="s">
        <v>104</v>
      </c>
      <c r="D2" s="52" t="s">
        <v>40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135</v>
      </c>
      <c r="J2" s="31" t="s">
        <v>68</v>
      </c>
    </row>
    <row r="3" customFormat="false" ht="12.75" hidden="false" customHeight="false" outlineLevel="0" collapsed="false">
      <c r="A3" s="4" t="n">
        <v>1</v>
      </c>
      <c r="B3" s="8" t="n">
        <v>793</v>
      </c>
      <c r="C3" s="53" t="s">
        <v>136</v>
      </c>
      <c r="D3" s="53" t="s">
        <v>137</v>
      </c>
      <c r="E3" s="54" t="n">
        <v>7.4</v>
      </c>
      <c r="F3" s="39" t="n">
        <v>2.9</v>
      </c>
      <c r="G3" s="39" t="n">
        <v>24.58</v>
      </c>
      <c r="H3" s="39" t="n">
        <v>5.21</v>
      </c>
      <c r="I3" s="39" t="s">
        <v>138</v>
      </c>
      <c r="J3" s="41" t="n">
        <v>1915</v>
      </c>
      <c r="M3" s="55"/>
      <c r="N3" s="55"/>
    </row>
    <row r="4" customFormat="false" ht="12.75" hidden="false" customHeight="false" outlineLevel="0" collapsed="false">
      <c r="A4" s="4" t="n">
        <v>2</v>
      </c>
      <c r="B4" s="8" t="n">
        <v>753</v>
      </c>
      <c r="C4" s="32" t="s">
        <v>139</v>
      </c>
      <c r="D4" s="32" t="s">
        <v>140</v>
      </c>
      <c r="E4" s="54" t="n">
        <v>6.9</v>
      </c>
      <c r="F4" s="39" t="n">
        <v>3</v>
      </c>
      <c r="G4" s="39" t="n">
        <v>18.84</v>
      </c>
      <c r="H4" s="39" t="n">
        <v>5.36</v>
      </c>
      <c r="I4" s="39" t="s">
        <v>141</v>
      </c>
      <c r="J4" s="4" t="n">
        <v>1913</v>
      </c>
    </row>
    <row r="5" customFormat="false" ht="12.75" hidden="false" customHeight="false" outlineLevel="0" collapsed="false">
      <c r="A5" s="4" t="n">
        <v>3</v>
      </c>
      <c r="B5" s="8" t="n">
        <v>758</v>
      </c>
      <c r="C5" s="32" t="s">
        <v>142</v>
      </c>
      <c r="D5" s="32" t="s">
        <v>143</v>
      </c>
      <c r="E5" s="54" t="n">
        <v>7.3</v>
      </c>
      <c r="F5" s="39" t="n">
        <v>3.3</v>
      </c>
      <c r="G5" s="39" t="n">
        <v>15.06</v>
      </c>
      <c r="H5" s="39" t="n">
        <v>3.93</v>
      </c>
      <c r="I5" s="39" t="s">
        <v>144</v>
      </c>
      <c r="J5" s="4" t="n">
        <v>1775</v>
      </c>
    </row>
    <row r="6" customFormat="false" ht="12.75" hidden="false" customHeight="false" outlineLevel="0" collapsed="false">
      <c r="A6" s="4" t="n">
        <v>4</v>
      </c>
      <c r="B6" s="8" t="n">
        <v>789</v>
      </c>
      <c r="C6" s="33" t="s">
        <v>145</v>
      </c>
      <c r="D6" s="32" t="s">
        <v>146</v>
      </c>
      <c r="E6" s="54" t="n">
        <v>7.4</v>
      </c>
      <c r="F6" s="39" t="n">
        <v>2.74</v>
      </c>
      <c r="G6" s="39" t="n">
        <v>14.89</v>
      </c>
      <c r="H6" s="39" t="n">
        <v>3.64</v>
      </c>
      <c r="I6" s="39" t="s">
        <v>147</v>
      </c>
      <c r="J6" s="4" t="n">
        <v>1348</v>
      </c>
    </row>
    <row r="7" customFormat="false" ht="12.75" hidden="false" customHeight="false" outlineLevel="0" collapsed="false">
      <c r="A7" s="4" t="n">
        <v>5</v>
      </c>
      <c r="B7" s="8" t="n">
        <v>754</v>
      </c>
      <c r="C7" s="53" t="s">
        <v>148</v>
      </c>
      <c r="D7" s="56" t="s">
        <v>149</v>
      </c>
      <c r="E7" s="54" t="n">
        <v>7.6</v>
      </c>
      <c r="F7" s="39" t="n">
        <v>2.49</v>
      </c>
      <c r="G7" s="39" t="n">
        <v>13.64</v>
      </c>
      <c r="H7" s="39" t="n">
        <v>3.16</v>
      </c>
      <c r="I7" s="39" t="s">
        <v>150</v>
      </c>
      <c r="J7" s="4" t="n">
        <v>1344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6" width="6.41"/>
    <col collapsed="false" customWidth="true" hidden="false" outlineLevel="0" max="3" min="3" style="41" width="9.7"/>
    <col collapsed="false" customWidth="true" hidden="false" outlineLevel="0" max="4" min="4" style="41" width="14.85"/>
    <col collapsed="false" customWidth="true" hidden="false" outlineLevel="0" max="5" min="5" style="57" width="5.99"/>
    <col collapsed="false" customWidth="true" hidden="false" outlineLevel="0" max="9" min="6" style="41" width="5.99"/>
    <col collapsed="false" customWidth="false" hidden="false" outlineLevel="0" max="10" min="10" style="6" width="9.14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C1" s="40" t="s">
        <v>151</v>
      </c>
      <c r="D1" s="40"/>
      <c r="J1" s="6" t="s">
        <v>9</v>
      </c>
    </row>
    <row r="2" customFormat="false" ht="13.5" hidden="false" customHeight="false" outlineLevel="0" collapsed="false">
      <c r="A2" s="9"/>
      <c r="B2" s="27" t="s">
        <v>1</v>
      </c>
      <c r="C2" s="9" t="s">
        <v>104</v>
      </c>
      <c r="D2" s="9" t="s">
        <v>40</v>
      </c>
      <c r="E2" s="29" t="s">
        <v>4</v>
      </c>
      <c r="F2" s="27" t="s">
        <v>5</v>
      </c>
      <c r="G2" s="27" t="s">
        <v>6</v>
      </c>
      <c r="H2" s="27" t="s">
        <v>7</v>
      </c>
      <c r="I2" s="27" t="s">
        <v>135</v>
      </c>
      <c r="J2" s="58" t="s">
        <v>68</v>
      </c>
    </row>
    <row r="3" customFormat="false" ht="12.75" hidden="false" customHeight="false" outlineLevel="0" collapsed="false">
      <c r="A3" s="41" t="n">
        <v>1</v>
      </c>
      <c r="B3" s="6" t="n">
        <v>845</v>
      </c>
      <c r="C3" s="32" t="s">
        <v>152</v>
      </c>
      <c r="D3" s="33" t="s">
        <v>153</v>
      </c>
      <c r="E3" s="26" t="n">
        <v>6.7</v>
      </c>
      <c r="F3" s="7" t="n">
        <v>3.33</v>
      </c>
      <c r="G3" s="7" t="n">
        <v>20.63</v>
      </c>
      <c r="H3" s="7" t="n">
        <v>4.24</v>
      </c>
      <c r="I3" s="7" t="s">
        <v>154</v>
      </c>
      <c r="J3" s="6" t="n">
        <v>2010</v>
      </c>
    </row>
    <row r="4" customFormat="false" ht="12.75" hidden="false" customHeight="false" outlineLevel="0" collapsed="false">
      <c r="A4" s="41" t="n">
        <v>2</v>
      </c>
      <c r="B4" s="6" t="n">
        <v>872</v>
      </c>
      <c r="C4" s="33" t="s">
        <v>155</v>
      </c>
      <c r="D4" s="33" t="s">
        <v>156</v>
      </c>
      <c r="E4" s="26" t="n">
        <v>6.7</v>
      </c>
      <c r="F4" s="7" t="n">
        <v>2.85</v>
      </c>
      <c r="G4" s="7" t="n">
        <v>19.57</v>
      </c>
      <c r="H4" s="7" t="n">
        <v>4.27</v>
      </c>
      <c r="I4" s="7" t="s">
        <v>157</v>
      </c>
      <c r="J4" s="6" t="n">
        <v>1827</v>
      </c>
    </row>
    <row r="5" customFormat="false" ht="12.75" hidden="false" customHeight="false" outlineLevel="0" collapsed="false">
      <c r="A5" s="41" t="n">
        <v>3</v>
      </c>
      <c r="B5" s="6" t="n">
        <v>465</v>
      </c>
      <c r="C5" s="41" t="s">
        <v>158</v>
      </c>
      <c r="D5" s="41" t="s">
        <v>159</v>
      </c>
      <c r="E5" s="26" t="n">
        <v>6.9</v>
      </c>
      <c r="F5" s="7" t="n">
        <v>2.82</v>
      </c>
      <c r="G5" s="7" t="n">
        <v>20.61</v>
      </c>
      <c r="H5" s="7" t="n">
        <v>4.86</v>
      </c>
      <c r="I5" s="7" t="s">
        <v>160</v>
      </c>
      <c r="J5" s="6" t="n">
        <v>1807</v>
      </c>
    </row>
    <row r="6" customFormat="false" ht="12.75" hidden="false" customHeight="false" outlineLevel="0" collapsed="false">
      <c r="A6" s="41" t="n">
        <v>4</v>
      </c>
      <c r="B6" s="6" t="n">
        <v>407</v>
      </c>
      <c r="C6" s="41" t="s">
        <v>114</v>
      </c>
      <c r="D6" s="41" t="s">
        <v>161</v>
      </c>
      <c r="E6" s="26" t="n">
        <v>7.4</v>
      </c>
      <c r="F6" s="7" t="n">
        <v>3</v>
      </c>
      <c r="G6" s="7" t="n">
        <v>21.66</v>
      </c>
      <c r="H6" s="7" t="n">
        <v>4.11</v>
      </c>
      <c r="I6" s="7" t="s">
        <v>162</v>
      </c>
      <c r="J6" s="6" t="n">
        <v>1673</v>
      </c>
    </row>
    <row r="7" customFormat="false" ht="12.75" hidden="false" customHeight="false" outlineLevel="0" collapsed="false">
      <c r="A7" s="41" t="n">
        <v>5</v>
      </c>
      <c r="B7" s="6" t="n">
        <v>844</v>
      </c>
      <c r="C7" s="32" t="s">
        <v>163</v>
      </c>
      <c r="D7" s="33" t="s">
        <v>164</v>
      </c>
      <c r="E7" s="26" t="n">
        <v>6.7</v>
      </c>
      <c r="F7" s="7" t="n">
        <v>3.17</v>
      </c>
      <c r="G7" s="7" t="n">
        <v>17.46</v>
      </c>
      <c r="H7" s="7" t="n">
        <v>4.12</v>
      </c>
      <c r="I7" s="7"/>
      <c r="J7" s="6" t="n">
        <v>1476</v>
      </c>
    </row>
    <row r="8" customFormat="false" ht="12.75" hidden="false" customHeight="false" outlineLevel="0" collapsed="false">
      <c r="A8" s="41" t="n">
        <v>6</v>
      </c>
      <c r="B8" s="6" t="n">
        <v>851</v>
      </c>
      <c r="C8" s="32" t="s">
        <v>165</v>
      </c>
      <c r="D8" s="33" t="s">
        <v>166</v>
      </c>
      <c r="E8" s="26" t="n">
        <v>7.7</v>
      </c>
      <c r="F8" s="7" t="n">
        <v>2.9</v>
      </c>
      <c r="G8" s="7" t="n">
        <v>11.42</v>
      </c>
      <c r="H8" s="7" t="n">
        <v>3.97</v>
      </c>
      <c r="I8" s="7" t="s">
        <v>167</v>
      </c>
      <c r="J8" s="6" t="n">
        <v>1436</v>
      </c>
    </row>
    <row r="9" customFormat="false" ht="12.75" hidden="false" customHeight="false" outlineLevel="0" collapsed="false">
      <c r="A9" s="41" t="n">
        <v>7</v>
      </c>
      <c r="B9" s="6" t="n">
        <v>843</v>
      </c>
      <c r="C9" s="32" t="s">
        <v>168</v>
      </c>
      <c r="D9" s="32" t="s">
        <v>169</v>
      </c>
      <c r="E9" s="26" t="n">
        <v>7.6</v>
      </c>
      <c r="F9" s="7" t="n">
        <v>2.85</v>
      </c>
      <c r="G9" s="7" t="n">
        <v>14.22</v>
      </c>
      <c r="H9" s="7" t="n">
        <v>3.37</v>
      </c>
      <c r="I9" s="7" t="s">
        <v>170</v>
      </c>
      <c r="J9" s="6" t="n">
        <v>1377</v>
      </c>
    </row>
    <row r="10" customFormat="false" ht="12.75" hidden="false" customHeight="false" outlineLevel="0" collapsed="false">
      <c r="A10" s="41" t="n">
        <v>8</v>
      </c>
      <c r="B10" s="6" t="n">
        <v>881</v>
      </c>
      <c r="C10" s="33" t="s">
        <v>171</v>
      </c>
      <c r="D10" s="33" t="s">
        <v>172</v>
      </c>
      <c r="E10" s="26" t="n">
        <v>7.8</v>
      </c>
      <c r="F10" s="7" t="n">
        <v>2.55</v>
      </c>
      <c r="G10" s="7" t="n">
        <v>11.7</v>
      </c>
      <c r="H10" s="7" t="n">
        <v>3.18</v>
      </c>
      <c r="I10" s="7" t="s">
        <v>173</v>
      </c>
      <c r="J10" s="6" t="n">
        <v>1312</v>
      </c>
    </row>
    <row r="11" customFormat="false" ht="12.75" hidden="false" customHeight="false" outlineLevel="0" collapsed="false">
      <c r="A11" s="41" t="n">
        <v>9</v>
      </c>
      <c r="B11" s="6" t="n">
        <v>878</v>
      </c>
      <c r="C11" s="56" t="s">
        <v>174</v>
      </c>
      <c r="D11" s="56" t="s">
        <v>175</v>
      </c>
      <c r="E11" s="26" t="n">
        <v>7.6</v>
      </c>
      <c r="F11" s="7" t="n">
        <v>2.3</v>
      </c>
      <c r="G11" s="7" t="n">
        <v>7.83</v>
      </c>
      <c r="H11" s="7" t="n">
        <v>3.05</v>
      </c>
      <c r="I11" s="7" t="s">
        <v>176</v>
      </c>
      <c r="J11" s="6" t="n">
        <v>1086</v>
      </c>
    </row>
    <row r="12" customFormat="false" ht="12.75" hidden="false" customHeight="false" outlineLevel="0" collapsed="false">
      <c r="A12" s="41" t="n">
        <v>10</v>
      </c>
      <c r="B12" s="6" t="n">
        <v>494</v>
      </c>
      <c r="C12" s="41" t="s">
        <v>177</v>
      </c>
      <c r="D12" s="41" t="s">
        <v>178</v>
      </c>
      <c r="E12" s="26" t="n">
        <v>8.2</v>
      </c>
      <c r="F12" s="7" t="n">
        <v>2.13</v>
      </c>
      <c r="G12" s="7" t="n">
        <v>13.59</v>
      </c>
      <c r="H12" s="7" t="n">
        <v>3</v>
      </c>
      <c r="I12" s="7"/>
      <c r="J12" s="6" t="n">
        <v>837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6" width="5.99"/>
    <col collapsed="false" customWidth="true" hidden="false" outlineLevel="0" max="3" min="3" style="41" width="9.7"/>
    <col collapsed="false" customWidth="true" hidden="false" outlineLevel="0" max="4" min="4" style="41" width="17.7"/>
    <col collapsed="false" customWidth="true" hidden="false" outlineLevel="0" max="5" min="5" style="26" width="6.13"/>
    <col collapsed="false" customWidth="true" hidden="false" outlineLevel="0" max="9" min="6" style="6" width="6.13"/>
    <col collapsed="false" customWidth="false" hidden="false" outlineLevel="0" max="13" min="10" style="41" width="9.14"/>
    <col collapsed="false" customWidth="true" hidden="false" outlineLevel="0" max="14" min="14" style="41" width="18.28"/>
    <col collapsed="false" customWidth="false" hidden="false" outlineLevel="0" max="257" min="15" style="41" width="9.14"/>
  </cols>
  <sheetData>
    <row r="1" customFormat="false" ht="12.75" hidden="false" customHeight="false" outlineLevel="0" collapsed="false">
      <c r="B1" s="5" t="s">
        <v>179</v>
      </c>
      <c r="C1" s="5"/>
      <c r="D1" s="5"/>
      <c r="J1" s="59" t="s">
        <v>9</v>
      </c>
    </row>
    <row r="2" customFormat="false" ht="13.5" hidden="false" customHeight="false" outlineLevel="0" collapsed="false">
      <c r="A2" s="9"/>
      <c r="B2" s="10" t="s">
        <v>1</v>
      </c>
      <c r="C2" s="52" t="s">
        <v>105</v>
      </c>
      <c r="D2" s="52" t="s">
        <v>2</v>
      </c>
      <c r="E2" s="60" t="s">
        <v>180</v>
      </c>
      <c r="F2" s="10" t="s">
        <v>5</v>
      </c>
      <c r="G2" s="10" t="s">
        <v>6</v>
      </c>
      <c r="H2" s="10" t="s">
        <v>7</v>
      </c>
      <c r="I2" s="10" t="s">
        <v>135</v>
      </c>
      <c r="J2" s="61" t="s">
        <v>68</v>
      </c>
    </row>
    <row r="3" customFormat="false" ht="12.75" hidden="false" customHeight="false" outlineLevel="0" collapsed="false">
      <c r="A3" s="41" t="n">
        <v>1</v>
      </c>
      <c r="B3" s="6" t="n">
        <v>835</v>
      </c>
      <c r="C3" s="32" t="s">
        <v>181</v>
      </c>
      <c r="D3" s="32" t="s">
        <v>182</v>
      </c>
      <c r="E3" s="36" t="n">
        <v>9</v>
      </c>
      <c r="F3" s="7" t="n">
        <v>4.22</v>
      </c>
      <c r="G3" s="7" t="n">
        <v>35.8</v>
      </c>
      <c r="H3" s="7" t="n">
        <v>7.58</v>
      </c>
      <c r="I3" s="6" t="s">
        <v>183</v>
      </c>
      <c r="J3" s="41" t="n">
        <v>2792</v>
      </c>
    </row>
    <row r="4" customFormat="false" ht="12.75" hidden="false" customHeight="false" outlineLevel="0" collapsed="false">
      <c r="A4" s="41" t="n">
        <v>2</v>
      </c>
      <c r="B4" s="6" t="n">
        <v>832</v>
      </c>
      <c r="C4" s="32" t="s">
        <v>184</v>
      </c>
      <c r="D4" s="32" t="s">
        <v>185</v>
      </c>
      <c r="E4" s="36" t="n">
        <v>9.2</v>
      </c>
      <c r="F4" s="7" t="n">
        <v>3.84</v>
      </c>
      <c r="G4" s="7" t="n">
        <v>30.29</v>
      </c>
      <c r="H4" s="7" t="n">
        <v>6.39</v>
      </c>
      <c r="I4" s="6" t="s">
        <v>186</v>
      </c>
      <c r="J4" s="41" t="n">
        <v>2507</v>
      </c>
    </row>
    <row r="5" customFormat="false" ht="12.75" hidden="false" customHeight="false" outlineLevel="0" collapsed="false">
      <c r="A5" s="41" t="n">
        <v>3</v>
      </c>
      <c r="B5" s="62" t="n">
        <v>818</v>
      </c>
      <c r="C5" s="53" t="s">
        <v>187</v>
      </c>
      <c r="D5" s="53" t="s">
        <v>188</v>
      </c>
      <c r="E5" s="36" t="n">
        <v>9.3</v>
      </c>
      <c r="F5" s="7" t="n">
        <v>3.7</v>
      </c>
      <c r="G5" s="7" t="n">
        <v>21.2</v>
      </c>
      <c r="H5" s="7" t="n">
        <v>7.02</v>
      </c>
      <c r="I5" s="44" t="s">
        <v>189</v>
      </c>
      <c r="J5" s="41" t="n">
        <v>2369</v>
      </c>
    </row>
    <row r="6" customFormat="false" ht="12.75" hidden="false" customHeight="false" outlineLevel="0" collapsed="false">
      <c r="A6" s="41" t="n">
        <v>4</v>
      </c>
      <c r="B6" s="6" t="n">
        <v>831</v>
      </c>
      <c r="C6" s="32" t="s">
        <v>190</v>
      </c>
      <c r="D6" s="32" t="s">
        <v>191</v>
      </c>
      <c r="E6" s="36" t="n">
        <v>9.9</v>
      </c>
      <c r="F6" s="7" t="n">
        <v>3.43</v>
      </c>
      <c r="G6" s="7" t="n">
        <v>26.15</v>
      </c>
      <c r="H6" s="7" t="n">
        <v>5.94</v>
      </c>
      <c r="I6" s="6" t="s">
        <v>192</v>
      </c>
      <c r="J6" s="41" t="n">
        <v>2277</v>
      </c>
    </row>
    <row r="7" customFormat="false" ht="12.75" hidden="false" customHeight="false" outlineLevel="0" collapsed="false">
      <c r="A7" s="41" t="n">
        <v>5</v>
      </c>
      <c r="B7" s="6" t="n">
        <v>819</v>
      </c>
      <c r="C7" s="32" t="s">
        <v>193</v>
      </c>
      <c r="D7" s="32" t="s">
        <v>194</v>
      </c>
      <c r="E7" s="26" t="n">
        <v>9.8</v>
      </c>
      <c r="F7" s="7" t="n">
        <v>3.69</v>
      </c>
      <c r="G7" s="7" t="n">
        <v>32.59</v>
      </c>
      <c r="H7" s="7" t="n">
        <v>6.47</v>
      </c>
      <c r="I7" s="6" t="s">
        <v>195</v>
      </c>
      <c r="J7" s="41" t="n">
        <v>2248</v>
      </c>
    </row>
    <row r="8" customFormat="false" ht="12.75" hidden="false" customHeight="false" outlineLevel="0" collapsed="false">
      <c r="A8" s="41" t="n">
        <v>6</v>
      </c>
      <c r="B8" s="6" t="n">
        <v>805</v>
      </c>
      <c r="C8" s="32" t="s">
        <v>196</v>
      </c>
      <c r="D8" s="32" t="s">
        <v>197</v>
      </c>
      <c r="E8" s="26" t="n">
        <v>9.6</v>
      </c>
      <c r="F8" s="7" t="n">
        <v>3.62</v>
      </c>
      <c r="G8" s="7" t="n">
        <v>30.05</v>
      </c>
      <c r="H8" s="7" t="n">
        <v>6.69</v>
      </c>
      <c r="I8" s="6" t="s">
        <v>198</v>
      </c>
      <c r="J8" s="41" t="n">
        <v>2208</v>
      </c>
      <c r="N8" s="63"/>
      <c r="O8" s="63"/>
    </row>
    <row r="9" customFormat="false" ht="12.75" hidden="false" customHeight="false" outlineLevel="0" collapsed="false">
      <c r="A9" s="41" t="n">
        <v>7</v>
      </c>
      <c r="B9" s="6" t="n">
        <v>834</v>
      </c>
      <c r="C9" s="33" t="s">
        <v>199</v>
      </c>
      <c r="D9" s="33" t="s">
        <v>200</v>
      </c>
      <c r="E9" s="36" t="n">
        <v>9.6</v>
      </c>
      <c r="F9" s="7" t="n">
        <v>3.46</v>
      </c>
      <c r="G9" s="7" t="n">
        <v>27.33</v>
      </c>
      <c r="H9" s="7" t="n">
        <v>6.35</v>
      </c>
      <c r="I9" s="6" t="s">
        <v>201</v>
      </c>
      <c r="J9" s="41" t="n">
        <v>2123</v>
      </c>
    </row>
    <row r="10" customFormat="false" ht="12.75" hidden="false" customHeight="false" outlineLevel="0" collapsed="false">
      <c r="A10" s="41" t="n">
        <v>8</v>
      </c>
      <c r="B10" s="6" t="n">
        <v>470</v>
      </c>
      <c r="C10" s="41" t="s">
        <v>202</v>
      </c>
      <c r="D10" s="41" t="s">
        <v>203</v>
      </c>
      <c r="E10" s="36" t="n">
        <v>9.6</v>
      </c>
      <c r="F10" s="7" t="n">
        <v>3.35</v>
      </c>
      <c r="G10" s="7" t="n">
        <v>30.72</v>
      </c>
      <c r="H10" s="7" t="n">
        <v>6.88</v>
      </c>
      <c r="I10" s="6" t="s">
        <v>204</v>
      </c>
      <c r="J10" s="41" t="n">
        <v>2105</v>
      </c>
    </row>
    <row r="11" customFormat="false" ht="12.75" hidden="false" customHeight="false" outlineLevel="0" collapsed="false">
      <c r="A11" s="41" t="n">
        <v>9</v>
      </c>
      <c r="B11" s="6" t="n">
        <v>444</v>
      </c>
      <c r="C11" s="41" t="s">
        <v>205</v>
      </c>
      <c r="D11" s="41" t="s">
        <v>206</v>
      </c>
      <c r="E11" s="36" t="n">
        <v>10.8</v>
      </c>
      <c r="F11" s="7" t="n">
        <v>2.88</v>
      </c>
      <c r="G11" s="7" t="n">
        <v>27.3</v>
      </c>
      <c r="H11" s="7" t="n">
        <v>5.82</v>
      </c>
      <c r="I11" s="6" t="s">
        <v>207</v>
      </c>
      <c r="J11" s="41" t="n">
        <v>1730</v>
      </c>
    </row>
    <row r="12" customFormat="false" ht="12.75" hidden="false" customHeight="false" outlineLevel="0" collapsed="false">
      <c r="A12" s="41" t="n">
        <v>10</v>
      </c>
      <c r="B12" s="6" t="n">
        <v>810</v>
      </c>
      <c r="C12" s="33" t="s">
        <v>208</v>
      </c>
      <c r="D12" s="33" t="s">
        <v>209</v>
      </c>
      <c r="E12" s="26" t="n">
        <v>10.9</v>
      </c>
      <c r="F12" s="7" t="n">
        <v>3.1</v>
      </c>
      <c r="G12" s="7" t="n">
        <v>18.3</v>
      </c>
      <c r="H12" s="7" t="n">
        <v>4.89</v>
      </c>
      <c r="I12" s="6" t="s">
        <v>210</v>
      </c>
      <c r="J12" s="41" t="n">
        <v>1564</v>
      </c>
    </row>
    <row r="13" customFormat="false" ht="12.75" hidden="false" customHeight="false" outlineLevel="0" collapsed="false">
      <c r="A13" s="41" t="n">
        <v>11</v>
      </c>
      <c r="B13" s="6" t="n">
        <v>824</v>
      </c>
      <c r="C13" s="32" t="s">
        <v>211</v>
      </c>
      <c r="D13" s="32" t="s">
        <v>212</v>
      </c>
      <c r="E13" s="36" t="n">
        <v>11.2</v>
      </c>
      <c r="F13" s="7" t="n">
        <v>2.9</v>
      </c>
      <c r="G13" s="7" t="n">
        <v>16.95</v>
      </c>
      <c r="H13" s="7" t="n">
        <v>6.38</v>
      </c>
      <c r="I13" s="6" t="s">
        <v>213</v>
      </c>
      <c r="J13" s="41" t="n">
        <v>1499</v>
      </c>
    </row>
    <row r="14" customFormat="false" ht="12.75" hidden="false" customHeight="false" outlineLevel="0" collapsed="false">
      <c r="A14" s="41" t="n">
        <v>12</v>
      </c>
      <c r="B14" s="6" t="n">
        <v>473</v>
      </c>
      <c r="C14" s="41" t="s">
        <v>214</v>
      </c>
      <c r="D14" s="41" t="s">
        <v>215</v>
      </c>
      <c r="E14" s="36" t="n">
        <v>10.1</v>
      </c>
      <c r="F14" s="7" t="n">
        <v>2.86</v>
      </c>
      <c r="G14" s="7" t="n">
        <v>19.45</v>
      </c>
      <c r="H14" s="7" t="n">
        <v>5.64</v>
      </c>
      <c r="J14" s="41" t="n">
        <v>1410</v>
      </c>
    </row>
    <row r="15" customFormat="false" ht="12.75" hidden="false" customHeight="false" outlineLevel="0" collapsed="false">
      <c r="A15" s="41" t="n">
        <v>13</v>
      </c>
      <c r="B15" s="44" t="n">
        <v>807</v>
      </c>
      <c r="C15" s="53" t="s">
        <v>216</v>
      </c>
      <c r="D15" s="53" t="s">
        <v>217</v>
      </c>
      <c r="E15" s="36" t="n">
        <v>10.2</v>
      </c>
      <c r="F15" s="7" t="n">
        <v>3.08</v>
      </c>
      <c r="G15" s="7" t="n">
        <v>18.9</v>
      </c>
      <c r="H15" s="7" t="n">
        <v>5.14</v>
      </c>
      <c r="J15" s="41" t="n">
        <v>1400</v>
      </c>
    </row>
    <row r="16" customFormat="false" ht="12.75" hidden="false" customHeight="false" outlineLevel="0" collapsed="false">
      <c r="A16" s="41" t="n">
        <v>14</v>
      </c>
      <c r="B16" s="6" t="n">
        <v>808</v>
      </c>
      <c r="C16" s="33" t="s">
        <v>218</v>
      </c>
      <c r="D16" s="33" t="s">
        <v>219</v>
      </c>
      <c r="E16" s="26" t="n">
        <v>10.9</v>
      </c>
      <c r="F16" s="7" t="n">
        <v>2.9</v>
      </c>
      <c r="G16" s="7" t="n">
        <v>18.89</v>
      </c>
      <c r="H16" s="7" t="n">
        <v>4.71</v>
      </c>
      <c r="I16" s="44" t="s">
        <v>220</v>
      </c>
      <c r="J16" s="41" t="n">
        <v>1382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8" width="5.99"/>
    <col collapsed="false" customWidth="true" hidden="false" outlineLevel="0" max="3" min="3" style="4" width="9.7"/>
    <col collapsed="false" customWidth="true" hidden="false" outlineLevel="0" max="4" min="4" style="4" width="15.85"/>
    <col collapsed="false" customWidth="true" hidden="false" outlineLevel="0" max="5" min="5" style="54" width="6.13"/>
    <col collapsed="false" customWidth="true" hidden="false" outlineLevel="0" max="9" min="6" style="8" width="6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B1" s="40" t="s">
        <v>221</v>
      </c>
      <c r="C1" s="40"/>
      <c r="D1" s="40"/>
      <c r="J1" s="64" t="s">
        <v>9</v>
      </c>
    </row>
    <row r="2" customFormat="false" ht="13.5" hidden="false" customHeight="false" outlineLevel="0" collapsed="false">
      <c r="A2" s="9"/>
      <c r="B2" s="10" t="s">
        <v>1</v>
      </c>
      <c r="C2" s="52" t="s">
        <v>104</v>
      </c>
      <c r="D2" s="52" t="s">
        <v>40</v>
      </c>
      <c r="E2" s="60" t="s">
        <v>180</v>
      </c>
      <c r="F2" s="10" t="s">
        <v>5</v>
      </c>
      <c r="G2" s="10" t="s">
        <v>6</v>
      </c>
      <c r="H2" s="10" t="s">
        <v>7</v>
      </c>
      <c r="I2" s="10" t="s">
        <v>135</v>
      </c>
      <c r="J2" s="61" t="s">
        <v>68</v>
      </c>
    </row>
    <row r="3" customFormat="false" ht="12.75" hidden="false" customHeight="false" outlineLevel="0" collapsed="false">
      <c r="A3" s="4" t="n">
        <v>1</v>
      </c>
      <c r="B3" s="8" t="n">
        <v>887</v>
      </c>
      <c r="C3" s="32" t="s">
        <v>222</v>
      </c>
      <c r="D3" s="32" t="s">
        <v>223</v>
      </c>
      <c r="E3" s="54" t="n">
        <v>9.3</v>
      </c>
      <c r="F3" s="39" t="n">
        <v>3.88</v>
      </c>
      <c r="G3" s="8" t="n">
        <v>28.2</v>
      </c>
      <c r="H3" s="39" t="n">
        <v>8.02</v>
      </c>
      <c r="I3" s="8" t="s">
        <v>224</v>
      </c>
      <c r="J3" s="4" t="n">
        <v>2426</v>
      </c>
    </row>
    <row r="4" customFormat="false" ht="12.75" hidden="false" customHeight="false" outlineLevel="0" collapsed="false">
      <c r="A4" s="4" t="n">
        <v>2</v>
      </c>
      <c r="B4" s="8" t="n">
        <v>849</v>
      </c>
      <c r="C4" s="49" t="s">
        <v>225</v>
      </c>
      <c r="D4" s="50" t="s">
        <v>226</v>
      </c>
      <c r="E4" s="54" t="n">
        <v>8.9</v>
      </c>
      <c r="F4" s="39" t="n">
        <v>3.72</v>
      </c>
      <c r="G4" s="8" t="n">
        <v>18.49</v>
      </c>
      <c r="H4" s="39" t="n">
        <v>6.42</v>
      </c>
      <c r="I4" s="8" t="s">
        <v>227</v>
      </c>
      <c r="J4" s="4" t="n">
        <v>2352</v>
      </c>
    </row>
    <row r="5" customFormat="false" ht="12.75" hidden="false" customHeight="false" outlineLevel="0" collapsed="false">
      <c r="A5" s="4" t="n">
        <v>3</v>
      </c>
      <c r="B5" s="8" t="n">
        <v>894</v>
      </c>
      <c r="C5" s="33" t="s">
        <v>228</v>
      </c>
      <c r="D5" s="33" t="s">
        <v>229</v>
      </c>
      <c r="E5" s="54" t="n">
        <v>9.2</v>
      </c>
      <c r="F5" s="39" t="n">
        <v>4.15</v>
      </c>
      <c r="G5" s="8" t="n">
        <v>16.65</v>
      </c>
      <c r="H5" s="39" t="n">
        <v>6.37</v>
      </c>
      <c r="I5" s="8" t="s">
        <v>230</v>
      </c>
      <c r="J5" s="4" t="n">
        <v>2257</v>
      </c>
    </row>
    <row r="6" customFormat="false" ht="12.75" hidden="false" customHeight="false" outlineLevel="0" collapsed="false">
      <c r="A6" s="4" t="n">
        <v>4</v>
      </c>
      <c r="B6" s="8" t="n">
        <v>878</v>
      </c>
      <c r="C6" s="32" t="s">
        <v>231</v>
      </c>
      <c r="D6" s="32" t="s">
        <v>232</v>
      </c>
      <c r="E6" s="54" t="n">
        <v>9.7</v>
      </c>
      <c r="F6" s="39" t="n">
        <v>3.89</v>
      </c>
      <c r="G6" s="8" t="n">
        <v>25.01</v>
      </c>
      <c r="H6" s="39" t="n">
        <v>6.88</v>
      </c>
      <c r="I6" s="8" t="s">
        <v>233</v>
      </c>
      <c r="J6" s="4" t="n">
        <v>2254</v>
      </c>
    </row>
    <row r="7" customFormat="false" ht="12.75" hidden="false" customHeight="false" outlineLevel="0" collapsed="false">
      <c r="A7" s="4" t="n">
        <v>5</v>
      </c>
      <c r="B7" s="8" t="n">
        <v>890</v>
      </c>
      <c r="C7" s="32" t="s">
        <v>107</v>
      </c>
      <c r="D7" s="32" t="s">
        <v>234</v>
      </c>
      <c r="E7" s="54" t="n">
        <v>9.3</v>
      </c>
      <c r="F7" s="39" t="n">
        <v>3.78</v>
      </c>
      <c r="G7" s="8" t="n">
        <v>18.4</v>
      </c>
      <c r="H7" s="39" t="n">
        <v>6.5</v>
      </c>
      <c r="I7" s="8" t="s">
        <v>235</v>
      </c>
      <c r="J7" s="4" t="n">
        <v>2233</v>
      </c>
    </row>
    <row r="8" customFormat="false" ht="12.75" hidden="false" customHeight="false" outlineLevel="0" collapsed="false">
      <c r="A8" s="4" t="n">
        <v>6</v>
      </c>
      <c r="B8" s="6" t="n">
        <v>852</v>
      </c>
      <c r="C8" s="32" t="s">
        <v>236</v>
      </c>
      <c r="D8" s="32" t="s">
        <v>237</v>
      </c>
      <c r="E8" s="54" t="n">
        <v>9.2</v>
      </c>
      <c r="F8" s="39" t="n">
        <v>3.64</v>
      </c>
      <c r="G8" s="39" t="n">
        <v>24.36</v>
      </c>
      <c r="H8" s="39" t="n">
        <v>5.95</v>
      </c>
      <c r="I8" s="8" t="s">
        <v>238</v>
      </c>
      <c r="J8" s="4" t="n">
        <v>2197</v>
      </c>
    </row>
    <row r="9" customFormat="false" ht="12.75" hidden="false" customHeight="false" outlineLevel="0" collapsed="false">
      <c r="A9" s="4" t="n">
        <v>7</v>
      </c>
      <c r="B9" s="6" t="n">
        <v>794</v>
      </c>
      <c r="C9" s="32" t="s">
        <v>239</v>
      </c>
      <c r="D9" s="32" t="s">
        <v>240</v>
      </c>
      <c r="E9" s="54" t="n">
        <v>9.5</v>
      </c>
      <c r="F9" s="39" t="n">
        <v>3.73</v>
      </c>
      <c r="G9" s="39" t="n">
        <v>18.46</v>
      </c>
      <c r="H9" s="39" t="n">
        <v>5.73</v>
      </c>
      <c r="I9" s="8" t="s">
        <v>241</v>
      </c>
      <c r="J9" s="4" t="n">
        <v>2123</v>
      </c>
    </row>
    <row r="10" customFormat="false" ht="12.75" hidden="false" customHeight="false" outlineLevel="0" collapsed="false">
      <c r="A10" s="4" t="n">
        <v>8</v>
      </c>
      <c r="B10" s="8" t="n">
        <v>886</v>
      </c>
      <c r="C10" s="33" t="s">
        <v>242</v>
      </c>
      <c r="D10" s="33" t="s">
        <v>243</v>
      </c>
      <c r="E10" s="54" t="n">
        <v>10.3</v>
      </c>
      <c r="F10" s="39" t="n">
        <v>3.28</v>
      </c>
      <c r="G10" s="8" t="n">
        <v>29.56</v>
      </c>
      <c r="H10" s="39" t="n">
        <v>7.73</v>
      </c>
      <c r="I10" s="8" t="s">
        <v>244</v>
      </c>
      <c r="J10" s="4" t="n">
        <v>2020</v>
      </c>
    </row>
    <row r="11" customFormat="false" ht="12.75" hidden="false" customHeight="false" outlineLevel="0" collapsed="false">
      <c r="A11" s="4" t="n">
        <v>9</v>
      </c>
      <c r="B11" s="8" t="n">
        <v>892</v>
      </c>
      <c r="C11" s="33" t="s">
        <v>245</v>
      </c>
      <c r="D11" s="33" t="s">
        <v>246</v>
      </c>
      <c r="E11" s="54" t="n">
        <v>9.8</v>
      </c>
      <c r="F11" s="39" t="n">
        <v>3.35</v>
      </c>
      <c r="G11" s="8" t="n">
        <v>19.31</v>
      </c>
      <c r="H11" s="39" t="n">
        <v>6.5</v>
      </c>
      <c r="I11" s="8" t="s">
        <v>247</v>
      </c>
      <c r="J11" s="4" t="n">
        <v>1992</v>
      </c>
    </row>
    <row r="12" customFormat="false" ht="12.75" hidden="false" customHeight="false" outlineLevel="0" collapsed="false">
      <c r="A12" s="4" t="n">
        <v>10</v>
      </c>
      <c r="B12" s="8" t="n">
        <v>888</v>
      </c>
      <c r="C12" s="56" t="s">
        <v>248</v>
      </c>
      <c r="D12" s="56" t="s">
        <v>249</v>
      </c>
      <c r="E12" s="54" t="n">
        <v>9.8</v>
      </c>
      <c r="F12" s="39" t="n">
        <v>3.45</v>
      </c>
      <c r="G12" s="8" t="n">
        <v>16.65</v>
      </c>
      <c r="H12" s="39" t="n">
        <v>5.65</v>
      </c>
      <c r="I12" s="8" t="s">
        <v>250</v>
      </c>
      <c r="J12" s="4" t="n">
        <v>1956</v>
      </c>
    </row>
    <row r="13" customFormat="false" ht="12.75" hidden="false" customHeight="false" outlineLevel="0" collapsed="false">
      <c r="A13" s="4" t="n">
        <v>11</v>
      </c>
      <c r="B13" s="8" t="n">
        <v>837</v>
      </c>
      <c r="C13" s="49" t="s">
        <v>251</v>
      </c>
      <c r="D13" s="50" t="s">
        <v>252</v>
      </c>
      <c r="E13" s="54" t="n">
        <v>10</v>
      </c>
      <c r="F13" s="39" t="n">
        <v>3.15</v>
      </c>
      <c r="G13" s="39" t="n">
        <v>17.3</v>
      </c>
      <c r="H13" s="39" t="n">
        <v>5.54</v>
      </c>
      <c r="I13" s="8" t="s">
        <v>253</v>
      </c>
      <c r="J13" s="4" t="n">
        <v>1691</v>
      </c>
    </row>
    <row r="14" customFormat="false" ht="12.75" hidden="false" customHeight="false" outlineLevel="0" collapsed="false">
      <c r="A14" s="4" t="n">
        <v>12</v>
      </c>
      <c r="B14" s="8" t="n">
        <v>889</v>
      </c>
      <c r="C14" s="33" t="s">
        <v>254</v>
      </c>
      <c r="D14" s="33" t="s">
        <v>255</v>
      </c>
      <c r="E14" s="54" t="n">
        <v>9.4</v>
      </c>
      <c r="F14" s="39" t="n">
        <v>3.56</v>
      </c>
      <c r="G14" s="8" t="n">
        <v>19.96</v>
      </c>
      <c r="H14" s="39" t="n">
        <v>5.24</v>
      </c>
      <c r="J14" s="4" t="n">
        <v>1639</v>
      </c>
    </row>
    <row r="15" customFormat="false" ht="12.75" hidden="false" customHeight="false" outlineLevel="0" collapsed="false">
      <c r="A15" s="4" t="n">
        <v>13</v>
      </c>
      <c r="B15" s="8" t="n">
        <v>893</v>
      </c>
      <c r="C15" s="33" t="s">
        <v>256</v>
      </c>
      <c r="D15" s="33" t="s">
        <v>257</v>
      </c>
      <c r="E15" s="54" t="n">
        <v>10</v>
      </c>
      <c r="F15" s="39" t="n">
        <v>2.94</v>
      </c>
      <c r="G15" s="8" t="n">
        <v>14.19</v>
      </c>
      <c r="H15" s="39" t="n">
        <v>4.83</v>
      </c>
      <c r="I15" s="8" t="s">
        <v>258</v>
      </c>
      <c r="J15" s="4" t="n">
        <v>1605</v>
      </c>
    </row>
    <row r="16" customFormat="false" ht="12.75" hidden="false" customHeight="false" outlineLevel="0" collapsed="false">
      <c r="A16" s="4" t="n">
        <v>14</v>
      </c>
      <c r="B16" s="8" t="n">
        <v>808</v>
      </c>
      <c r="C16" s="32" t="s">
        <v>259</v>
      </c>
      <c r="D16" s="32" t="s">
        <v>260</v>
      </c>
      <c r="E16" s="54" t="n">
        <v>10.3</v>
      </c>
      <c r="F16" s="39" t="n">
        <v>3.07</v>
      </c>
      <c r="G16" s="39" t="n">
        <v>14.7</v>
      </c>
      <c r="H16" s="39" t="n">
        <v>5.66</v>
      </c>
      <c r="I16" s="8" t="s">
        <v>261</v>
      </c>
      <c r="J16" s="4" t="n">
        <v>1600</v>
      </c>
    </row>
    <row r="17" customFormat="false" ht="12.75" hidden="false" customHeight="false" outlineLevel="0" collapsed="false">
      <c r="A17" s="4" t="n">
        <v>15</v>
      </c>
      <c r="B17" s="8" t="n">
        <v>891</v>
      </c>
      <c r="C17" s="33" t="s">
        <v>262</v>
      </c>
      <c r="D17" s="33" t="s">
        <v>263</v>
      </c>
      <c r="E17" s="54" t="n">
        <v>10</v>
      </c>
      <c r="F17" s="39" t="n">
        <v>3.15</v>
      </c>
      <c r="G17" s="8" t="n">
        <v>11.74</v>
      </c>
      <c r="H17" s="39" t="n">
        <v>4</v>
      </c>
      <c r="I17" s="8" t="s">
        <v>264</v>
      </c>
      <c r="J17" s="4" t="n">
        <v>1596</v>
      </c>
    </row>
    <row r="18" customFormat="false" ht="12.75" hidden="false" customHeight="false" outlineLevel="0" collapsed="false">
      <c r="A18" s="4" t="n">
        <v>16</v>
      </c>
      <c r="B18" s="8" t="n">
        <v>475</v>
      </c>
      <c r="C18" s="4" t="s">
        <v>265</v>
      </c>
      <c r="D18" s="4" t="s">
        <v>266</v>
      </c>
      <c r="E18" s="54" t="n">
        <v>10.2</v>
      </c>
      <c r="F18" s="39" t="n">
        <v>2.85</v>
      </c>
      <c r="G18" s="8" t="n">
        <v>17.18</v>
      </c>
      <c r="H18" s="39" t="n">
        <v>4.47</v>
      </c>
      <c r="I18" s="8" t="s">
        <v>267</v>
      </c>
      <c r="J18" s="4" t="n">
        <v>1595</v>
      </c>
    </row>
    <row r="19" customFormat="false" ht="12.75" hidden="false" customHeight="false" outlineLevel="0" collapsed="false">
      <c r="A19" s="4" t="n">
        <v>17</v>
      </c>
      <c r="B19" s="6" t="n">
        <v>797</v>
      </c>
      <c r="C19" s="32" t="s">
        <v>268</v>
      </c>
      <c r="D19" s="33" t="s">
        <v>269</v>
      </c>
      <c r="E19" s="54" t="n">
        <v>10.4</v>
      </c>
      <c r="F19" s="39" t="n">
        <v>3</v>
      </c>
      <c r="G19" s="39" t="n">
        <v>13.57</v>
      </c>
      <c r="H19" s="39" t="n">
        <v>4.38</v>
      </c>
      <c r="I19" s="8" t="s">
        <v>270</v>
      </c>
      <c r="J19" s="4" t="n">
        <v>1491</v>
      </c>
    </row>
    <row r="20" customFormat="false" ht="12.75" hidden="false" customHeight="false" outlineLevel="0" collapsed="false">
      <c r="A20" s="4" t="n">
        <v>18</v>
      </c>
      <c r="B20" s="44" t="n">
        <v>800</v>
      </c>
      <c r="C20" s="53" t="s">
        <v>271</v>
      </c>
      <c r="D20" s="56" t="s">
        <v>272</v>
      </c>
      <c r="E20" s="54" t="n">
        <v>11.2</v>
      </c>
      <c r="F20" s="39" t="n">
        <v>2.76</v>
      </c>
      <c r="G20" s="39" t="n">
        <v>16.51</v>
      </c>
      <c r="H20" s="39" t="n">
        <v>5.39</v>
      </c>
      <c r="I20" s="8" t="s">
        <v>273</v>
      </c>
      <c r="J20" s="4" t="n">
        <v>1361</v>
      </c>
    </row>
    <row r="21" customFormat="false" ht="12.75" hidden="false" customHeight="false" outlineLevel="0" collapsed="false">
      <c r="A21" s="4" t="n">
        <v>19</v>
      </c>
      <c r="B21" s="8" t="n">
        <v>481</v>
      </c>
      <c r="C21" s="4" t="s">
        <v>239</v>
      </c>
      <c r="D21" s="4" t="s">
        <v>274</v>
      </c>
      <c r="E21" s="54" t="n">
        <v>10.9</v>
      </c>
      <c r="F21" s="39" t="n">
        <v>2.8</v>
      </c>
      <c r="G21" s="8" t="n">
        <v>17.92</v>
      </c>
      <c r="H21" s="39" t="n">
        <v>4.14</v>
      </c>
      <c r="I21" s="8" t="s">
        <v>275</v>
      </c>
      <c r="J21" s="4" t="n">
        <v>1341</v>
      </c>
    </row>
    <row r="22" customFormat="false" ht="12.75" hidden="false" customHeight="false" outlineLevel="0" collapsed="false">
      <c r="A22" s="4" t="n">
        <v>20</v>
      </c>
      <c r="B22" s="8" t="n">
        <v>795</v>
      </c>
      <c r="C22" s="50" t="s">
        <v>239</v>
      </c>
      <c r="D22" s="50" t="s">
        <v>276</v>
      </c>
      <c r="E22" s="54" t="n">
        <v>11.1</v>
      </c>
      <c r="F22" s="39" t="n">
        <v>2.7</v>
      </c>
      <c r="G22" s="39" t="n">
        <v>17.28</v>
      </c>
      <c r="H22" s="39" t="n">
        <v>3.57</v>
      </c>
      <c r="I22" s="8" t="s">
        <v>277</v>
      </c>
      <c r="J22" s="4" t="n">
        <v>1253</v>
      </c>
    </row>
    <row r="23" customFormat="false" ht="12.75" hidden="false" customHeight="false" outlineLevel="0" collapsed="false">
      <c r="A23" s="4" t="n">
        <v>21</v>
      </c>
      <c r="B23" s="8" t="n">
        <v>799</v>
      </c>
      <c r="C23" s="32" t="s">
        <v>278</v>
      </c>
      <c r="D23" s="33" t="s">
        <v>279</v>
      </c>
      <c r="E23" s="54" t="n">
        <v>10.7</v>
      </c>
      <c r="F23" s="39" t="n">
        <v>2.85</v>
      </c>
      <c r="G23" s="8" t="n">
        <v>8.45</v>
      </c>
      <c r="H23" s="39" t="n">
        <v>3.97</v>
      </c>
      <c r="I23" s="8" t="s">
        <v>280</v>
      </c>
      <c r="J23" s="4" t="n">
        <v>1211</v>
      </c>
    </row>
    <row r="24" customFormat="false" ht="12.75" hidden="false" customHeight="false" outlineLevel="0" collapsed="false">
      <c r="A24" s="4" t="n">
        <v>22</v>
      </c>
      <c r="B24" s="44" t="n">
        <v>798</v>
      </c>
      <c r="C24" s="32" t="s">
        <v>281</v>
      </c>
      <c r="D24" s="33" t="s">
        <v>282</v>
      </c>
      <c r="E24" s="54" t="n">
        <v>10.6</v>
      </c>
      <c r="F24" s="39" t="n">
        <v>2.9</v>
      </c>
      <c r="G24" s="39"/>
      <c r="H24" s="39" t="n">
        <v>4.59</v>
      </c>
      <c r="J24" s="4" t="n">
        <v>970</v>
      </c>
    </row>
    <row r="25" customFormat="false" ht="12.75" hidden="false" customHeight="false" outlineLevel="0" collapsed="false">
      <c r="A25" s="4" t="n">
        <v>23</v>
      </c>
      <c r="B25" s="8" t="n">
        <v>477</v>
      </c>
      <c r="C25" s="4" t="s">
        <v>245</v>
      </c>
      <c r="D25" s="4" t="s">
        <v>283</v>
      </c>
      <c r="E25" s="54" t="n">
        <v>13.5</v>
      </c>
      <c r="F25" s="39" t="n">
        <v>1.88</v>
      </c>
      <c r="G25" s="8" t="n">
        <v>12.38</v>
      </c>
      <c r="H25" s="39" t="n">
        <v>3.1</v>
      </c>
      <c r="I25" s="8" t="s">
        <v>284</v>
      </c>
      <c r="J25" s="4" t="n">
        <v>685</v>
      </c>
    </row>
  </sheetData>
  <mergeCells count="1">
    <mergeCell ref="B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85"/>
    <col collapsed="false" customWidth="true" hidden="false" outlineLevel="0" max="3" min="3" style="65" width="10.13"/>
    <col collapsed="false" customWidth="true" hidden="false" outlineLevel="0" max="4" min="4" style="65" width="20.56"/>
    <col collapsed="false" customWidth="true" hidden="false" outlineLevel="0" max="10" min="5" style="2" width="6.13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66" t="s">
        <v>285</v>
      </c>
      <c r="C1" s="66"/>
      <c r="D1" s="66"/>
    </row>
    <row r="2" customFormat="false" ht="12.75" hidden="false" customHeight="false" outlineLevel="0" collapsed="false">
      <c r="B2" s="67"/>
      <c r="C2" s="67"/>
      <c r="D2" s="67"/>
      <c r="E2" s="68"/>
      <c r="F2" s="68"/>
      <c r="G2" s="68"/>
      <c r="H2" s="68"/>
      <c r="I2" s="68"/>
      <c r="J2" s="68"/>
      <c r="K2" s="68"/>
      <c r="L2" s="69" t="s">
        <v>9</v>
      </c>
    </row>
    <row r="3" s="62" customFormat="true" ht="13.5" hidden="false" customHeight="false" outlineLevel="0" collapsed="false">
      <c r="B3" s="70" t="s">
        <v>1</v>
      </c>
      <c r="C3" s="66" t="s">
        <v>2</v>
      </c>
      <c r="D3" s="66" t="s">
        <v>105</v>
      </c>
      <c r="E3" s="70" t="s">
        <v>286</v>
      </c>
      <c r="F3" s="70" t="s">
        <v>5</v>
      </c>
      <c r="G3" s="70" t="s">
        <v>287</v>
      </c>
      <c r="H3" s="70" t="s">
        <v>288</v>
      </c>
      <c r="I3" s="70" t="s">
        <v>289</v>
      </c>
      <c r="J3" s="70" t="s">
        <v>7</v>
      </c>
      <c r="K3" s="70" t="s">
        <v>135</v>
      </c>
      <c r="L3" s="71" t="s">
        <v>68</v>
      </c>
    </row>
    <row r="4" s="62" customFormat="true" ht="12.75" hidden="false" customHeight="false" outlineLevel="0" collapsed="false">
      <c r="A4" s="62" t="n">
        <v>1</v>
      </c>
      <c r="B4" s="2" t="n">
        <v>1591</v>
      </c>
      <c r="C4" s="32" t="s">
        <v>290</v>
      </c>
      <c r="D4" s="33" t="s">
        <v>291</v>
      </c>
      <c r="E4" s="72" t="n">
        <v>10.1</v>
      </c>
      <c r="F4" s="73" t="n">
        <v>5.04</v>
      </c>
      <c r="G4" s="73" t="n">
        <v>33.65</v>
      </c>
      <c r="H4" s="72" t="n">
        <v>12</v>
      </c>
      <c r="I4" s="73" t="n">
        <v>1.45</v>
      </c>
      <c r="J4" s="73" t="n">
        <v>11.23</v>
      </c>
      <c r="K4" s="62" t="s">
        <v>292</v>
      </c>
      <c r="L4" s="62" t="n">
        <v>4314</v>
      </c>
    </row>
    <row r="5" s="62" customFormat="true" ht="12.75" hidden="false" customHeight="false" outlineLevel="0" collapsed="false">
      <c r="A5" s="62" t="n">
        <v>2</v>
      </c>
      <c r="B5" s="2" t="n">
        <v>1589</v>
      </c>
      <c r="C5" s="33" t="s">
        <v>293</v>
      </c>
      <c r="D5" s="33" t="s">
        <v>294</v>
      </c>
      <c r="E5" s="72" t="n">
        <v>10.6</v>
      </c>
      <c r="F5" s="73" t="n">
        <v>4.72</v>
      </c>
      <c r="G5" s="73" t="n">
        <v>36.04</v>
      </c>
      <c r="H5" s="72" t="n">
        <v>12.6</v>
      </c>
      <c r="I5" s="73" t="n">
        <v>1.5</v>
      </c>
      <c r="J5" s="73" t="n">
        <v>9.65</v>
      </c>
      <c r="K5" s="62" t="s">
        <v>295</v>
      </c>
      <c r="L5" s="62" t="n">
        <v>4161</v>
      </c>
    </row>
    <row r="6" s="62" customFormat="true" ht="12.75" hidden="false" customHeight="false" outlineLevel="0" collapsed="false">
      <c r="A6" s="62" t="n">
        <v>3</v>
      </c>
      <c r="B6" s="2" t="n">
        <v>1598</v>
      </c>
      <c r="C6" s="65" t="s">
        <v>296</v>
      </c>
      <c r="D6" s="65" t="s">
        <v>297</v>
      </c>
      <c r="E6" s="72" t="n">
        <v>10.5</v>
      </c>
      <c r="F6" s="73" t="n">
        <v>4.75</v>
      </c>
      <c r="G6" s="73" t="n">
        <v>26.06</v>
      </c>
      <c r="H6" s="72" t="n">
        <v>13.1</v>
      </c>
      <c r="I6" s="73" t="n">
        <v>1.55</v>
      </c>
      <c r="J6" s="73" t="n">
        <v>8.42</v>
      </c>
      <c r="K6" s="62" t="s">
        <v>298</v>
      </c>
      <c r="L6" s="62" t="n">
        <v>3854</v>
      </c>
    </row>
    <row r="7" customFormat="false" ht="12.75" hidden="false" customHeight="false" outlineLevel="0" collapsed="false">
      <c r="A7" s="2" t="n">
        <v>4</v>
      </c>
      <c r="B7" s="2" t="n">
        <v>1595</v>
      </c>
      <c r="C7" s="32" t="s">
        <v>299</v>
      </c>
      <c r="D7" s="32" t="s">
        <v>300</v>
      </c>
      <c r="E7" s="72" t="n">
        <v>11.2</v>
      </c>
      <c r="F7" s="73" t="n">
        <v>4.49</v>
      </c>
      <c r="G7" s="73" t="n">
        <v>26.3</v>
      </c>
      <c r="H7" s="72" t="n">
        <v>12.9</v>
      </c>
      <c r="I7" s="73" t="n">
        <v>1.35</v>
      </c>
      <c r="J7" s="73" t="n">
        <v>8.06</v>
      </c>
      <c r="K7" s="62" t="s">
        <v>301</v>
      </c>
      <c r="L7" s="2" t="n">
        <v>3619</v>
      </c>
    </row>
    <row r="8" customFormat="false" ht="12.75" hidden="false" customHeight="false" outlineLevel="0" collapsed="false">
      <c r="A8" s="2" t="n">
        <v>5</v>
      </c>
      <c r="B8" s="2" t="n">
        <v>1588</v>
      </c>
      <c r="C8" s="32" t="s">
        <v>302</v>
      </c>
      <c r="D8" s="32" t="s">
        <v>303</v>
      </c>
      <c r="E8" s="72" t="n">
        <v>11.1</v>
      </c>
      <c r="F8" s="73" t="n">
        <v>4.49</v>
      </c>
      <c r="G8" s="73" t="n">
        <v>22.9</v>
      </c>
      <c r="H8" s="72" t="n">
        <v>13.9</v>
      </c>
      <c r="I8" s="73" t="n">
        <v>1.35</v>
      </c>
      <c r="J8" s="73" t="n">
        <v>7.74</v>
      </c>
      <c r="K8" s="62" t="s">
        <v>304</v>
      </c>
      <c r="L8" s="2" t="n">
        <v>3368</v>
      </c>
    </row>
    <row r="9" customFormat="false" ht="12.75" hidden="false" customHeight="false" outlineLevel="0" collapsed="false">
      <c r="A9" s="2" t="n">
        <v>6</v>
      </c>
      <c r="B9" s="2" t="n">
        <v>1593</v>
      </c>
      <c r="C9" s="32" t="s">
        <v>305</v>
      </c>
      <c r="D9" s="32" t="s">
        <v>306</v>
      </c>
      <c r="E9" s="72" t="n">
        <v>11.3</v>
      </c>
      <c r="F9" s="73" t="n">
        <v>4.23</v>
      </c>
      <c r="G9" s="73" t="n">
        <v>27.59</v>
      </c>
      <c r="H9" s="72" t="n">
        <v>14.3</v>
      </c>
      <c r="I9" s="73" t="n">
        <v>1.35</v>
      </c>
      <c r="J9" s="73" t="n">
        <v>7.75</v>
      </c>
      <c r="K9" s="62" t="s">
        <v>307</v>
      </c>
      <c r="L9" s="2" t="n">
        <v>3280</v>
      </c>
    </row>
    <row r="10" customFormat="false" ht="12.75" hidden="false" customHeight="false" outlineLevel="0" collapsed="false">
      <c r="A10" s="2" t="n">
        <v>7</v>
      </c>
      <c r="B10" s="2" t="n">
        <v>1597</v>
      </c>
      <c r="C10" s="33" t="s">
        <v>308</v>
      </c>
      <c r="D10" s="33" t="s">
        <v>309</v>
      </c>
      <c r="E10" s="72" t="n">
        <v>11.4</v>
      </c>
      <c r="F10" s="73" t="n">
        <v>4.26</v>
      </c>
      <c r="G10" s="73" t="n">
        <v>28.35</v>
      </c>
      <c r="H10" s="72" t="n">
        <v>14.9</v>
      </c>
      <c r="I10" s="73" t="n">
        <v>1.4</v>
      </c>
      <c r="J10" s="73" t="n">
        <v>8.43</v>
      </c>
      <c r="K10" s="62" t="s">
        <v>310</v>
      </c>
      <c r="L10" s="2" t="n">
        <v>3264</v>
      </c>
      <c r="O10" s="63"/>
      <c r="P10" s="63"/>
    </row>
    <row r="11" customFormat="false" ht="12.75" hidden="false" customHeight="false" outlineLevel="0" collapsed="false">
      <c r="A11" s="2" t="n">
        <v>8</v>
      </c>
      <c r="B11" s="2" t="n">
        <v>1590</v>
      </c>
      <c r="C11" s="33" t="s">
        <v>311</v>
      </c>
      <c r="D11" s="33" t="s">
        <v>312</v>
      </c>
      <c r="E11" s="72" t="n">
        <v>11.3</v>
      </c>
      <c r="F11" s="73" t="n">
        <v>4.33</v>
      </c>
      <c r="G11" s="73" t="n">
        <v>28.07</v>
      </c>
      <c r="H11" s="72" t="n">
        <v>14.2</v>
      </c>
      <c r="I11" s="73" t="n">
        <v>1.3</v>
      </c>
      <c r="J11" s="73" t="n">
        <v>7.47</v>
      </c>
      <c r="K11" s="62"/>
      <c r="L11" s="2" t="n">
        <v>2785</v>
      </c>
      <c r="O11" s="63"/>
      <c r="P11" s="55"/>
    </row>
    <row r="12" customFormat="false" ht="12.75" hidden="false" customHeight="false" outlineLevel="0" collapsed="false">
      <c r="A12" s="2" t="n">
        <v>9</v>
      </c>
      <c r="B12" s="2" t="n">
        <v>1592</v>
      </c>
      <c r="C12" s="32" t="s">
        <v>313</v>
      </c>
      <c r="D12" s="32" t="s">
        <v>314</v>
      </c>
      <c r="E12" s="72" t="n">
        <v>11.8</v>
      </c>
      <c r="F12" s="73" t="n">
        <v>3.97</v>
      </c>
      <c r="G12" s="73" t="n">
        <v>18.71</v>
      </c>
      <c r="H12" s="72" t="n">
        <v>16.2</v>
      </c>
      <c r="I12" s="73" t="n">
        <v>1.2</v>
      </c>
      <c r="J12" s="73" t="n">
        <v>7.15</v>
      </c>
      <c r="K12" s="62" t="s">
        <v>315</v>
      </c>
      <c r="L12" s="2" t="n">
        <v>2679</v>
      </c>
    </row>
    <row r="13" customFormat="false" ht="12.75" hidden="false" customHeight="false" outlineLevel="0" collapsed="false">
      <c r="A13" s="2" t="n">
        <v>10</v>
      </c>
      <c r="B13" s="62" t="n">
        <v>1586</v>
      </c>
      <c r="C13" s="49" t="s">
        <v>208</v>
      </c>
      <c r="D13" s="49" t="s">
        <v>316</v>
      </c>
      <c r="E13" s="72" t="n">
        <v>12.3</v>
      </c>
      <c r="F13" s="73" t="n">
        <v>3.91</v>
      </c>
      <c r="G13" s="73" t="n">
        <v>15.68</v>
      </c>
      <c r="H13" s="72" t="n">
        <v>16</v>
      </c>
      <c r="I13" s="73" t="n">
        <v>1.35</v>
      </c>
      <c r="J13" s="73" t="n">
        <v>8.38</v>
      </c>
      <c r="K13" s="62" t="s">
        <v>317</v>
      </c>
      <c r="L13" s="2" t="n">
        <v>2553</v>
      </c>
    </row>
    <row r="14" customFormat="false" ht="12.75" hidden="false" customHeight="false" outlineLevel="0" collapsed="false">
      <c r="A14" s="2" t="n">
        <v>11</v>
      </c>
      <c r="B14" s="2" t="n">
        <v>1580</v>
      </c>
      <c r="C14" s="33" t="s">
        <v>318</v>
      </c>
      <c r="D14" s="33" t="s">
        <v>319</v>
      </c>
      <c r="E14" s="72" t="n">
        <v>11.8</v>
      </c>
      <c r="F14" s="73" t="n">
        <v>3.48</v>
      </c>
      <c r="G14" s="73" t="n">
        <v>21.65</v>
      </c>
      <c r="H14" s="72" t="n">
        <v>16.3</v>
      </c>
      <c r="I14" s="73" t="n">
        <v>1.15</v>
      </c>
      <c r="J14" s="73" t="n">
        <v>7.25</v>
      </c>
      <c r="K14" s="62"/>
      <c r="L14" s="2" t="n">
        <v>2152</v>
      </c>
    </row>
    <row r="15" customFormat="false" ht="12.75" hidden="false" customHeight="false" outlineLevel="0" collapsed="false">
      <c r="A15" s="2" t="n">
        <v>12</v>
      </c>
      <c r="B15" s="62" t="n">
        <v>1579</v>
      </c>
      <c r="C15" s="32" t="s">
        <v>320</v>
      </c>
      <c r="D15" s="32" t="s">
        <v>321</v>
      </c>
      <c r="E15" s="72" t="n">
        <v>12</v>
      </c>
      <c r="F15" s="73" t="n">
        <v>3.53</v>
      </c>
      <c r="G15" s="73" t="n">
        <v>18.69</v>
      </c>
      <c r="H15" s="72"/>
      <c r="I15" s="73" t="n">
        <v>1.1</v>
      </c>
      <c r="J15" s="73" t="n">
        <v>6.84</v>
      </c>
      <c r="K15" s="62" t="s">
        <v>322</v>
      </c>
      <c r="L15" s="2" t="n">
        <v>2111</v>
      </c>
    </row>
    <row r="16" customFormat="false" ht="12.75" hidden="false" customHeight="false" outlineLevel="0" collapsed="false">
      <c r="A16" s="2" t="n">
        <v>13</v>
      </c>
      <c r="B16" s="62" t="n">
        <v>1577</v>
      </c>
      <c r="C16" s="33" t="s">
        <v>323</v>
      </c>
      <c r="D16" s="33" t="s">
        <v>324</v>
      </c>
      <c r="E16" s="72" t="n">
        <v>12</v>
      </c>
      <c r="F16" s="73" t="n">
        <v>3.21</v>
      </c>
      <c r="G16" s="73" t="n">
        <v>15.37</v>
      </c>
      <c r="H16" s="72" t="n">
        <v>18.2</v>
      </c>
      <c r="I16" s="73" t="n">
        <v>1.1</v>
      </c>
      <c r="J16" s="73" t="n">
        <v>7.3</v>
      </c>
      <c r="K16" s="62" t="s">
        <v>325</v>
      </c>
      <c r="L16" s="2" t="n">
        <v>2002</v>
      </c>
    </row>
    <row r="17" customFormat="false" ht="12.75" hidden="false" customHeight="false" outlineLevel="0" collapsed="false">
      <c r="A17" s="2" t="n">
        <v>14</v>
      </c>
      <c r="B17" s="2" t="n">
        <v>1584</v>
      </c>
      <c r="C17" s="33" t="s">
        <v>326</v>
      </c>
      <c r="D17" s="33" t="s">
        <v>327</v>
      </c>
      <c r="E17" s="72" t="n">
        <v>12.6</v>
      </c>
      <c r="F17" s="73" t="n">
        <v>3.78</v>
      </c>
      <c r="G17" s="73" t="n">
        <v>12.65</v>
      </c>
      <c r="H17" s="72" t="n">
        <v>17.5</v>
      </c>
      <c r="I17" s="73" t="n">
        <v>1.2</v>
      </c>
      <c r="J17" s="73" t="n">
        <v>5.76</v>
      </c>
      <c r="K17" s="62" t="s">
        <v>328</v>
      </c>
      <c r="L17" s="2" t="n">
        <v>1995</v>
      </c>
    </row>
    <row r="18" customFormat="false" ht="12.75" hidden="false" customHeight="false" outlineLevel="0" collapsed="false">
      <c r="A18" s="2" t="n">
        <v>15</v>
      </c>
      <c r="B18" s="2" t="n">
        <v>1596</v>
      </c>
      <c r="C18" s="32" t="s">
        <v>329</v>
      </c>
      <c r="D18" s="32" t="s">
        <v>330</v>
      </c>
      <c r="E18" s="72" t="n">
        <v>13</v>
      </c>
      <c r="F18" s="73" t="n">
        <v>3.29</v>
      </c>
      <c r="G18" s="73" t="n">
        <v>12.57</v>
      </c>
      <c r="H18" s="72" t="n">
        <v>18.5</v>
      </c>
      <c r="I18" s="73" t="n">
        <v>1.05</v>
      </c>
      <c r="J18" s="73" t="n">
        <v>6.15</v>
      </c>
      <c r="K18" s="62" t="s">
        <v>331</v>
      </c>
      <c r="L18" s="2" t="n">
        <v>1715</v>
      </c>
    </row>
    <row r="19" customFormat="false" ht="12.75" hidden="false" customHeight="false" outlineLevel="0" collapsed="false">
      <c r="A19" s="2" t="n">
        <v>16</v>
      </c>
      <c r="B19" s="2" t="n">
        <v>1594</v>
      </c>
      <c r="C19" s="32" t="s">
        <v>332</v>
      </c>
      <c r="D19" s="32" t="s">
        <v>333</v>
      </c>
      <c r="E19" s="72" t="n">
        <v>13.2</v>
      </c>
      <c r="F19" s="73" t="n">
        <v>3.31</v>
      </c>
      <c r="G19" s="73" t="n">
        <v>18.14</v>
      </c>
      <c r="H19" s="72" t="n">
        <v>18.7</v>
      </c>
      <c r="I19" s="73" t="n">
        <v>1.1</v>
      </c>
      <c r="J19" s="73" t="n">
        <v>6.96</v>
      </c>
      <c r="K19" s="62"/>
      <c r="L19" s="2" t="n">
        <v>1688</v>
      </c>
    </row>
    <row r="20" customFormat="false" ht="12.75" hidden="false" customHeight="false" outlineLevel="0" collapsed="false">
      <c r="A20" s="2" t="n">
        <v>17</v>
      </c>
      <c r="B20" s="62" t="n">
        <v>1575</v>
      </c>
      <c r="C20" s="32" t="s">
        <v>334</v>
      </c>
      <c r="D20" s="33" t="s">
        <v>335</v>
      </c>
      <c r="E20" s="72" t="n">
        <v>11.9</v>
      </c>
      <c r="F20" s="73" t="n">
        <v>4.12</v>
      </c>
      <c r="G20" s="73" t="n">
        <v>12.89</v>
      </c>
      <c r="H20" s="72"/>
      <c r="I20" s="73"/>
      <c r="J20" s="73" t="n">
        <v>0</v>
      </c>
      <c r="K20" s="62"/>
      <c r="L20" s="2" t="n">
        <v>1064</v>
      </c>
    </row>
    <row r="21" customFormat="false" ht="12.75" hidden="false" customHeight="false" outlineLevel="0" collapsed="false">
      <c r="A21" s="2" t="n">
        <v>18</v>
      </c>
      <c r="B21" s="62" t="n">
        <v>1399</v>
      </c>
      <c r="C21" s="32" t="s">
        <v>336</v>
      </c>
      <c r="D21" s="32" t="s">
        <v>337</v>
      </c>
      <c r="E21" s="72" t="n">
        <v>14</v>
      </c>
      <c r="F21" s="73" t="n">
        <v>3.16</v>
      </c>
      <c r="G21" s="73" t="n">
        <v>15.38</v>
      </c>
      <c r="H21" s="72"/>
      <c r="I21" s="73"/>
      <c r="J21" s="73"/>
      <c r="K21" s="62"/>
      <c r="L21" s="2" t="n">
        <v>686</v>
      </c>
    </row>
    <row r="22" customFormat="false" ht="12.75" hidden="false" customHeight="false" outlineLevel="0" collapsed="false">
      <c r="A22" s="2" t="n">
        <v>19</v>
      </c>
      <c r="B22" s="2" t="n">
        <v>1758</v>
      </c>
      <c r="C22" s="65" t="s">
        <v>10</v>
      </c>
      <c r="D22" s="65" t="s">
        <v>338</v>
      </c>
      <c r="E22" s="72" t="n">
        <v>14.7</v>
      </c>
      <c r="F22" s="73" t="n">
        <v>2.73</v>
      </c>
      <c r="G22" s="73" t="n">
        <v>14.3</v>
      </c>
      <c r="H22" s="72"/>
      <c r="I22" s="73"/>
      <c r="J22" s="73"/>
      <c r="K22" s="62"/>
      <c r="L22" s="2" t="n">
        <v>511</v>
      </c>
    </row>
  </sheetData>
  <mergeCells count="1">
    <mergeCell ref="B1:D1"/>
  </mergeCells>
  <printOptions headings="false" gridLines="false" gridLinesSet="true" horizontalCentered="false" verticalCentered="false"/>
  <pageMargins left="0.2" right="0.2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40:09Z</dcterms:created>
  <dc:creator/>
  <dc:description/>
  <dc:language>en-US</dc:language>
  <cp:lastModifiedBy>Eigenaar</cp:lastModifiedBy>
  <dcterms:modified xsi:type="dcterms:W3CDTF">2013-10-08T19:57:15Z</dcterms:modified>
  <cp:revision>0</cp:revision>
  <dc:subject/>
  <dc:title/>
</cp:coreProperties>
</file>